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ējās cenas pa periodiem" sheetId="1" state="visible" r:id="rId2"/>
    <sheet name="Cenas decembris 2021" sheetId="2" state="visible" r:id="rId3"/>
    <sheet name="Decembris 2020 pret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0">
  <si>
    <t xml:space="preserve">Vidējās cenas pa visiem periodiem</t>
  </si>
  <si>
    <t xml:space="preserve"> 2020.01.</t>
  </si>
  <si>
    <t xml:space="preserve"> 2020.04.</t>
  </si>
  <si>
    <t xml:space="preserve">2020.09.</t>
  </si>
  <si>
    <t xml:space="preserve">2020.12.</t>
  </si>
  <si>
    <t xml:space="preserve">2021.06</t>
  </si>
  <si>
    <t xml:space="preserve">2021.09.</t>
  </si>
  <si>
    <t xml:space="preserve"> 2021.12</t>
  </si>
  <si>
    <t xml:space="preserve"> 2022.03</t>
  </si>
  <si>
    <t xml:space="preserve">2022.09</t>
  </si>
  <si>
    <t xml:space="preserve">2022.12</t>
  </si>
  <si>
    <t xml:space="preserve">2023.03</t>
  </si>
  <si>
    <t xml:space="preserve">Piens un piena produkti, olas</t>
  </si>
  <si>
    <t xml:space="preserve">piens (BALTAIS), 2%</t>
  </si>
  <si>
    <t xml:space="preserve">1l</t>
  </si>
  <si>
    <t xml:space="preserve">kefirs BALTAIS, 2%</t>
  </si>
  <si>
    <t xml:space="preserve">krējums, skābais (EXPORTA) 25%</t>
  </si>
  <si>
    <t xml:space="preserve">350g</t>
  </si>
  <si>
    <t xml:space="preserve">biezpiena sieriņš, "Kārums"</t>
  </si>
  <si>
    <t xml:space="preserve">1 gb/45g</t>
  </si>
  <si>
    <t xml:space="preserve">sald. krējums, (EXPORTA) 35%</t>
  </si>
  <si>
    <t xml:space="preserve">200 ml</t>
  </si>
  <si>
    <t xml:space="preserve">majonēze provansas, Francis</t>
  </si>
  <si>
    <t xml:space="preserve">250 g</t>
  </si>
  <si>
    <t xml:space="preserve">biezpiens (Valmiera) 9%</t>
  </si>
  <si>
    <t xml:space="preserve">180 g</t>
  </si>
  <si>
    <t xml:space="preserve">sviests (EXPORTA) ,82%</t>
  </si>
  <si>
    <t xml:space="preserve">1 kg</t>
  </si>
  <si>
    <r>
      <rPr>
        <sz val="11"/>
        <color rgb="FF000000"/>
        <rFont val="Times New Roman"/>
        <family val="1"/>
        <charset val="186"/>
      </rPr>
      <t xml:space="preserve">14,46                </t>
    </r>
    <r>
      <rPr>
        <sz val="8"/>
        <color rgb="FF000000"/>
        <rFont val="Times New Roman"/>
        <family val="1"/>
        <charset val="186"/>
      </rPr>
      <t xml:space="preserve">(Cena kg )</t>
    </r>
  </si>
  <si>
    <t xml:space="preserve">siers "Holandes"</t>
  </si>
  <si>
    <t xml:space="preserve">1kg</t>
  </si>
  <si>
    <t xml:space="preserve">siers "Krievijas"</t>
  </si>
  <si>
    <t xml:space="preserve">olas M</t>
  </si>
  <si>
    <t xml:space="preserve">10 gab.</t>
  </si>
  <si>
    <t xml:space="preserve">gaļa</t>
  </si>
  <si>
    <t xml:space="preserve">doktora desa, (Rīgas Miesnieks)</t>
  </si>
  <si>
    <t xml:space="preserve">vistas, broilers</t>
  </si>
  <si>
    <t xml:space="preserve">cīsiņi Rakveres</t>
  </si>
  <si>
    <t xml:space="preserve">sardeles</t>
  </si>
  <si>
    <t xml:space="preserve">Maize un labības izstrādājumi</t>
  </si>
  <si>
    <t xml:space="preserve">Baltmaize</t>
  </si>
  <si>
    <r>
      <rPr>
        <sz val="11"/>
        <color rgb="FF000000"/>
        <rFont val="Times New Roman"/>
        <family val="1"/>
        <charset val="186"/>
      </rPr>
      <t xml:space="preserve">2,79  </t>
    </r>
    <r>
      <rPr>
        <sz val="8"/>
        <color rgb="FF000000"/>
        <rFont val="Times New Roman"/>
        <family val="1"/>
        <charset val="186"/>
      </rPr>
      <t xml:space="preserve">(Cena kg )</t>
    </r>
  </si>
  <si>
    <t xml:space="preserve">Kuršu maize (Rudzu)</t>
  </si>
  <si>
    <t xml:space="preserve">1 Kg</t>
  </si>
  <si>
    <r>
      <rPr>
        <sz val="11"/>
        <color rgb="FF000000"/>
        <rFont val="Times New Roman"/>
        <family val="1"/>
        <charset val="186"/>
      </rPr>
      <t xml:space="preserve">2,93   </t>
    </r>
    <r>
      <rPr>
        <sz val="8"/>
        <color rgb="FF000000"/>
        <rFont val="Times New Roman"/>
        <family val="1"/>
        <charset val="186"/>
      </rPr>
      <t xml:space="preserve">(Cena kg )</t>
    </r>
  </si>
  <si>
    <t xml:space="preserve">auzu pārslas</t>
  </si>
  <si>
    <t xml:space="preserve">cukurs JC_baltais</t>
  </si>
  <si>
    <t xml:space="preserve">sāls</t>
  </si>
  <si>
    <t xml:space="preserve">griķi</t>
  </si>
  <si>
    <t xml:space="preserve">makaroni - spageti</t>
  </si>
  <si>
    <t xml:space="preserve">500g</t>
  </si>
  <si>
    <t xml:space="preserve">zirņi pelēkie</t>
  </si>
  <si>
    <t xml:space="preserve">manna</t>
  </si>
  <si>
    <t xml:space="preserve">kviešu milti Dobeles extra</t>
  </si>
  <si>
    <t xml:space="preserve">2kg</t>
  </si>
  <si>
    <t xml:space="preserve">rīsi</t>
  </si>
  <si>
    <t xml:space="preserve">Augļi</t>
  </si>
  <si>
    <t xml:space="preserve">bumbieri conference</t>
  </si>
  <si>
    <t xml:space="preserve">āboli  (latvijas, poļu )</t>
  </si>
  <si>
    <t xml:space="preserve">banāni</t>
  </si>
  <si>
    <t xml:space="preserve">apelsīni </t>
  </si>
  <si>
    <t xml:space="preserve">mandarīni</t>
  </si>
  <si>
    <t xml:space="preserve">kivi</t>
  </si>
  <si>
    <t xml:space="preserve">citroni</t>
  </si>
  <si>
    <t xml:space="preserve">Dārzeņi</t>
  </si>
  <si>
    <t xml:space="preserve">kartupeļi</t>
  </si>
  <si>
    <t xml:space="preserve">burkāni</t>
  </si>
  <si>
    <t xml:space="preserve">šampinjoni</t>
  </si>
  <si>
    <t xml:space="preserve">sīpoli</t>
  </si>
  <si>
    <t xml:space="preserve">kāposti</t>
  </si>
  <si>
    <t xml:space="preserve">gurķi garie</t>
  </si>
  <si>
    <t xml:space="preserve">tomāti</t>
  </si>
  <si>
    <t xml:space="preserve">Eļļa</t>
  </si>
  <si>
    <t xml:space="preserve">rapšu eļļa (Risso)</t>
  </si>
  <si>
    <t xml:space="preserve">1 l</t>
  </si>
  <si>
    <t xml:space="preserve">saulespuķu eļļa (RISSO)</t>
  </si>
  <si>
    <t xml:space="preserve">Dzērieni</t>
  </si>
  <si>
    <t xml:space="preserve">kafija Tchibo, malta</t>
  </si>
  <si>
    <t xml:space="preserve">250g</t>
  </si>
  <si>
    <t xml:space="preserve">Tēja Lipton Yellow label </t>
  </si>
  <si>
    <t xml:space="preserve">25 pac.</t>
  </si>
  <si>
    <t xml:space="preserve">Melna tēja  Možums klasiskā</t>
  </si>
  <si>
    <t xml:space="preserve">100g</t>
  </si>
  <si>
    <r>
      <rPr>
        <sz val="12"/>
        <color rgb="FF000000"/>
        <rFont val="Times New Roman"/>
        <family val="1"/>
        <charset val="186"/>
      </rPr>
      <t xml:space="preserve">Dzeramais ūdens Mangaļi (negāzēts)</t>
    </r>
    <r>
      <rPr>
        <sz val="9"/>
        <color rgb="FF000000"/>
        <rFont val="Times New Roman"/>
        <family val="1"/>
        <charset val="186"/>
      </rPr>
      <t xml:space="preserve"> (ierēķināts + depozīts 0,10 € )</t>
    </r>
  </si>
  <si>
    <t xml:space="preserve">1,5l</t>
  </si>
  <si>
    <r>
      <rPr>
        <sz val="12"/>
        <color rgb="FF000000"/>
        <rFont val="Times New Roman"/>
        <family val="1"/>
        <charset val="186"/>
      </rPr>
      <t xml:space="preserve">Minerāludens Mangaļi (gāzēts) </t>
    </r>
    <r>
      <rPr>
        <sz val="9"/>
        <color rgb="FF000000"/>
        <rFont val="Times New Roman"/>
        <family val="1"/>
        <charset val="186"/>
      </rPr>
      <t xml:space="preserve">(ierēķināts + depozīts 0,10 € )</t>
    </r>
  </si>
  <si>
    <r>
      <rPr>
        <sz val="12"/>
        <color rgb="FF000000"/>
        <rFont val="Times New Roman"/>
        <family val="1"/>
        <charset val="186"/>
      </rPr>
      <t xml:space="preserve">Coca-Cola</t>
    </r>
    <r>
      <rPr>
        <sz val="9"/>
        <color rgb="FF000000"/>
        <rFont val="Times New Roman"/>
        <family val="1"/>
        <charset val="186"/>
      </rPr>
      <t xml:space="preserve">(ierēķināts + depozīts 0,10 € )</t>
    </r>
  </si>
  <si>
    <r>
      <rPr>
        <sz val="12"/>
        <color rgb="FF000000"/>
        <rFont val="Times New Roman"/>
        <family val="1"/>
        <charset val="186"/>
      </rPr>
      <t xml:space="preserve">Limonāde</t>
    </r>
    <r>
      <rPr>
        <sz val="9"/>
        <color rgb="FF000000"/>
        <rFont val="Times New Roman"/>
        <family val="1"/>
        <charset val="186"/>
      </rPr>
      <t xml:space="preserve"> (ierēķināts + depozīts 0,10 € )</t>
    </r>
  </si>
  <si>
    <t xml:space="preserve">Multivitamīnu sula</t>
  </si>
  <si>
    <t xml:space="preserve">1l </t>
  </si>
  <si>
    <t xml:space="preserve">tomātu sula</t>
  </si>
  <si>
    <t xml:space="preserve">Rīgas šampanietis, RB</t>
  </si>
  <si>
    <t xml:space="preserve">750ml</t>
  </si>
  <si>
    <t xml:space="preserve">konservi</t>
  </si>
  <si>
    <t xml:space="preserve">tomātu mērce (Spilva)</t>
  </si>
  <si>
    <t xml:space="preserve">marinēti gurķi (Muižkungu)</t>
  </si>
  <si>
    <t xml:space="preserve">Zirnīši </t>
  </si>
  <si>
    <t xml:space="preserve">Kukurūza </t>
  </si>
  <si>
    <t xml:space="preserve">Patēriņa preču cenas Latvijas veikalu tīklos 2021 decembris</t>
  </si>
  <si>
    <t xml:space="preserve">Patēriņa preču cenas Latvijas veikalu tīklos</t>
  </si>
  <si>
    <t xml:space="preserve">RIMI</t>
  </si>
  <si>
    <t xml:space="preserve">TOP</t>
  </si>
  <si>
    <t xml:space="preserve">Lats</t>
  </si>
  <si>
    <t xml:space="preserve">Mego</t>
  </si>
  <si>
    <t xml:space="preserve">Maxima</t>
  </si>
  <si>
    <t xml:space="preserve">Lidl</t>
  </si>
  <si>
    <t xml:space="preserve">Elvi</t>
  </si>
  <si>
    <t xml:space="preserve">Vidējās cenas</t>
  </si>
  <si>
    <t xml:space="preserve">Lielākā cena</t>
  </si>
  <si>
    <t xml:space="preserve">Zemāka cena</t>
  </si>
  <si>
    <t xml:space="preserve">piens BALTAIS, 2%</t>
  </si>
  <si>
    <t xml:space="preserve">krējums, skābais EXPORTA 25%</t>
  </si>
  <si>
    <t xml:space="preserve">360g</t>
  </si>
  <si>
    <t xml:space="preserve">sald. krējums, EXPORTA 35%</t>
  </si>
  <si>
    <t xml:space="preserve">1.29 400 g</t>
  </si>
  <si>
    <t xml:space="preserve">2.59 kg</t>
  </si>
  <si>
    <t xml:space="preserve">sviests EXPORTA ,82%</t>
  </si>
  <si>
    <t xml:space="preserve">200 g</t>
  </si>
  <si>
    <t xml:space="preserve">doktora desa, Rīgas Miesnieks</t>
  </si>
  <si>
    <t xml:space="preserve">0.19 300g</t>
  </si>
  <si>
    <t xml:space="preserve">Kuršu maize</t>
  </si>
  <si>
    <t xml:space="preserve">390 g</t>
  </si>
  <si>
    <t xml:space="preserve">1.99</t>
  </si>
  <si>
    <t xml:space="preserve">vīnogas, RED</t>
  </si>
  <si>
    <t xml:space="preserve">rapšu eļļa Risso</t>
  </si>
  <si>
    <t xml:space="preserve">saulespuķu eļļa RISSO</t>
  </si>
  <si>
    <t xml:space="preserve">Dzeramais ūdens Mangaļi (negāzēts) </t>
  </si>
  <si>
    <t xml:space="preserve">Minerāludens Mangaļi (gāzēts) </t>
  </si>
  <si>
    <t xml:space="preserve">Coca-Cola</t>
  </si>
  <si>
    <t xml:space="preserve">500ml</t>
  </si>
  <si>
    <t xml:space="preserve">Limonāde limon limpo</t>
  </si>
  <si>
    <t xml:space="preserve">0.79 1l</t>
  </si>
  <si>
    <t xml:space="preserve">1 l </t>
  </si>
  <si>
    <t xml:space="preserve">tomātu mērce Spilva</t>
  </si>
  <si>
    <t xml:space="preserve">510g</t>
  </si>
  <si>
    <t xml:space="preserve">marinēti gurķi Muižkungu</t>
  </si>
  <si>
    <t xml:space="preserve">Vidējās cenas pa  periodiem</t>
  </si>
  <si>
    <t xml:space="preserve">2020. gada, Decembris</t>
  </si>
  <si>
    <t xml:space="preserve">2021. gada decembris</t>
  </si>
  <si>
    <t xml:space="preserve">Limonā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mmm\-yy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3" activeCellId="0" sqref="P3:P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99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false" hidden="false" outlineLevel="0" max="10" min="5" style="1" width="9.14"/>
    <col collapsed="false" customWidth="false" hidden="false" outlineLevel="0" max="11" min="11" style="3" width="9.14"/>
    <col collapsed="false" customWidth="true" hidden="false" outlineLevel="0" max="12" min="12" style="1" width="9.28"/>
    <col collapsed="false" customWidth="true" hidden="false" outlineLevel="0" max="13" min="13" style="1" width="9.85"/>
    <col collapsed="false" customWidth="true" hidden="false" outlineLevel="0" max="14" min="14" style="4" width="8.56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5.75" hidden="false" customHeight="true" outlineLevel="0" collapsed="false">
      <c r="A2" s="7"/>
      <c r="B2" s="7"/>
      <c r="C2" s="7"/>
      <c r="D2" s="8" t="s">
        <v>1</v>
      </c>
      <c r="E2" s="8" t="s">
        <v>2</v>
      </c>
      <c r="F2" s="8" t="s">
        <v>3</v>
      </c>
      <c r="G2" s="8" t="s">
        <v>4</v>
      </c>
      <c r="H2" s="9" t="s">
        <v>5</v>
      </c>
      <c r="I2" s="10" t="s">
        <v>6</v>
      </c>
      <c r="J2" s="10" t="s">
        <v>7</v>
      </c>
      <c r="K2" s="11" t="s">
        <v>8</v>
      </c>
      <c r="L2" s="12" t="n">
        <v>2022.06</v>
      </c>
      <c r="M2" s="13" t="s">
        <v>9</v>
      </c>
      <c r="N2" s="14" t="s">
        <v>10</v>
      </c>
      <c r="O2" s="15" t="s">
        <v>11</v>
      </c>
      <c r="P2" s="16" t="n">
        <v>2023.06</v>
      </c>
    </row>
    <row r="3" customFormat="false" ht="27.75" hidden="false" customHeight="true" outlineLevel="0" collapsed="false">
      <c r="A3" s="17" t="s">
        <v>12</v>
      </c>
      <c r="B3" s="18" t="s">
        <v>13</v>
      </c>
      <c r="C3" s="19" t="s">
        <v>14</v>
      </c>
      <c r="D3" s="20" t="n">
        <v>0.99</v>
      </c>
      <c r="E3" s="21" t="n">
        <v>0.95</v>
      </c>
      <c r="F3" s="20" t="n">
        <v>1</v>
      </c>
      <c r="G3" s="21" t="n">
        <v>1.07</v>
      </c>
      <c r="H3" s="21" t="n">
        <v>0.94</v>
      </c>
      <c r="I3" s="20" t="n">
        <v>1.1</v>
      </c>
      <c r="J3" s="22" t="n">
        <v>1.05</v>
      </c>
      <c r="K3" s="23" t="n">
        <v>1.27</v>
      </c>
      <c r="L3" s="24" t="n">
        <v>1.39</v>
      </c>
      <c r="M3" s="25" t="n">
        <v>1.51</v>
      </c>
      <c r="N3" s="26" t="n">
        <v>1.4</v>
      </c>
      <c r="O3" s="27" t="n">
        <v>1.41</v>
      </c>
      <c r="P3" s="28" t="n">
        <v>0.99</v>
      </c>
    </row>
    <row r="4" customFormat="false" ht="32.25" hidden="false" customHeight="true" outlineLevel="0" collapsed="false">
      <c r="A4" s="17"/>
      <c r="B4" s="29" t="s">
        <v>15</v>
      </c>
      <c r="C4" s="30" t="s">
        <v>14</v>
      </c>
      <c r="D4" s="31" t="n">
        <v>0.96</v>
      </c>
      <c r="E4" s="31" t="n">
        <v>1.12</v>
      </c>
      <c r="F4" s="31" t="n">
        <v>1.03</v>
      </c>
      <c r="G4" s="31" t="n">
        <v>1.13</v>
      </c>
      <c r="H4" s="32" t="n">
        <v>0.93</v>
      </c>
      <c r="I4" s="32" t="n">
        <v>1.19</v>
      </c>
      <c r="J4" s="33" t="n">
        <v>1.05</v>
      </c>
      <c r="K4" s="25" t="n">
        <v>1.44</v>
      </c>
      <c r="L4" s="24" t="n">
        <v>1.47</v>
      </c>
      <c r="M4" s="25" t="n">
        <v>1.52</v>
      </c>
      <c r="N4" s="34" t="n">
        <v>1.55</v>
      </c>
      <c r="O4" s="27" t="n">
        <v>1.6</v>
      </c>
      <c r="P4" s="35" t="n">
        <v>1.3</v>
      </c>
    </row>
    <row r="5" customFormat="false" ht="31.5" hidden="false" customHeight="true" outlineLevel="0" collapsed="false">
      <c r="A5" s="17"/>
      <c r="B5" s="29" t="s">
        <v>16</v>
      </c>
      <c r="C5" s="30" t="s">
        <v>17</v>
      </c>
      <c r="D5" s="32" t="n">
        <v>1.33</v>
      </c>
      <c r="E5" s="32" t="n">
        <v>1.33</v>
      </c>
      <c r="F5" s="31" t="n">
        <v>1.31</v>
      </c>
      <c r="G5" s="32" t="n">
        <v>1.43</v>
      </c>
      <c r="H5" s="32" t="n">
        <v>1.43</v>
      </c>
      <c r="I5" s="32" t="n">
        <v>1.49</v>
      </c>
      <c r="J5" s="36" t="n">
        <v>1.48</v>
      </c>
      <c r="K5" s="25" t="n">
        <v>1.79</v>
      </c>
      <c r="L5" s="24" t="n">
        <v>2.04</v>
      </c>
      <c r="M5" s="25" t="n">
        <v>1.92</v>
      </c>
      <c r="N5" s="34" t="n">
        <v>1.86</v>
      </c>
      <c r="O5" s="27" t="n">
        <v>1.9</v>
      </c>
      <c r="P5" s="35" t="n">
        <v>1.76</v>
      </c>
    </row>
    <row r="6" customFormat="false" ht="34.5" hidden="false" customHeight="true" outlineLevel="0" collapsed="false">
      <c r="A6" s="17"/>
      <c r="B6" s="29" t="s">
        <v>18</v>
      </c>
      <c r="C6" s="30" t="s">
        <v>19</v>
      </c>
      <c r="D6" s="31" t="n">
        <v>0.37</v>
      </c>
      <c r="E6" s="31" t="n">
        <v>0.39</v>
      </c>
      <c r="F6" s="31" t="n">
        <v>0.4</v>
      </c>
      <c r="G6" s="31" t="n">
        <v>0.37</v>
      </c>
      <c r="H6" s="32" t="n">
        <v>0.37</v>
      </c>
      <c r="I6" s="32" t="n">
        <v>0.39</v>
      </c>
      <c r="J6" s="37" t="n">
        <v>0.38</v>
      </c>
      <c r="K6" s="25" t="n">
        <v>0.42</v>
      </c>
      <c r="L6" s="24" t="n">
        <v>0.42</v>
      </c>
      <c r="M6" s="25" t="n">
        <v>0.48</v>
      </c>
      <c r="N6" s="34" t="n">
        <v>0.46</v>
      </c>
      <c r="O6" s="27" t="n">
        <v>0.46</v>
      </c>
      <c r="P6" s="35" t="n">
        <v>0.43</v>
      </c>
    </row>
    <row r="7" customFormat="false" ht="34.5" hidden="false" customHeight="true" outlineLevel="0" collapsed="false">
      <c r="A7" s="17"/>
      <c r="B7" s="29" t="s">
        <v>20</v>
      </c>
      <c r="C7" s="30" t="s">
        <v>21</v>
      </c>
      <c r="D7" s="31" t="n">
        <v>1.07</v>
      </c>
      <c r="E7" s="31" t="n">
        <v>1.1</v>
      </c>
      <c r="F7" s="34" t="n">
        <v>1.11</v>
      </c>
      <c r="G7" s="31" t="n">
        <v>1.09</v>
      </c>
      <c r="H7" s="32" t="n">
        <v>1.05</v>
      </c>
      <c r="I7" s="32" t="n">
        <v>1.15</v>
      </c>
      <c r="J7" s="37" t="n">
        <v>1.23</v>
      </c>
      <c r="K7" s="25" t="n">
        <v>1.4</v>
      </c>
      <c r="L7" s="24" t="n">
        <v>1.51</v>
      </c>
      <c r="M7" s="25" t="n">
        <v>1.65</v>
      </c>
      <c r="N7" s="34" t="n">
        <v>1.61</v>
      </c>
      <c r="O7" s="27" t="n">
        <v>1.53</v>
      </c>
      <c r="P7" s="35" t="n">
        <v>1.46</v>
      </c>
    </row>
    <row r="8" customFormat="false" ht="31.5" hidden="false" customHeight="false" outlineLevel="0" collapsed="false">
      <c r="A8" s="17"/>
      <c r="B8" s="29" t="s">
        <v>22</v>
      </c>
      <c r="C8" s="30" t="s">
        <v>23</v>
      </c>
      <c r="D8" s="31" t="n">
        <v>0.73</v>
      </c>
      <c r="E8" s="31" t="n">
        <v>0.73</v>
      </c>
      <c r="F8" s="34" t="n">
        <v>0.73</v>
      </c>
      <c r="G8" s="31" t="n">
        <v>0.66</v>
      </c>
      <c r="H8" s="32" t="n">
        <v>0.72</v>
      </c>
      <c r="I8" s="32" t="n">
        <v>0.84</v>
      </c>
      <c r="J8" s="37" t="n">
        <v>0.84</v>
      </c>
      <c r="K8" s="25" t="n">
        <v>1.08</v>
      </c>
      <c r="L8" s="24" t="n">
        <v>1.05</v>
      </c>
      <c r="M8" s="25" t="n">
        <v>1.11</v>
      </c>
      <c r="N8" s="34" t="n">
        <v>1.23</v>
      </c>
      <c r="O8" s="27" t="n">
        <v>1.32</v>
      </c>
      <c r="P8" s="35" t="n">
        <v>1.27</v>
      </c>
    </row>
    <row r="9" customFormat="false" ht="34.5" hidden="false" customHeight="true" outlineLevel="0" collapsed="false">
      <c r="A9" s="17"/>
      <c r="B9" s="29" t="s">
        <v>24</v>
      </c>
      <c r="C9" s="30" t="s">
        <v>25</v>
      </c>
      <c r="D9" s="31" t="n">
        <v>1.06</v>
      </c>
      <c r="E9" s="31" t="n">
        <v>1.26</v>
      </c>
      <c r="F9" s="34" t="n">
        <v>0.99</v>
      </c>
      <c r="G9" s="31" t="n">
        <v>1.08</v>
      </c>
      <c r="H9" s="31" t="n">
        <v>1.8</v>
      </c>
      <c r="I9" s="32" t="n">
        <v>1.07</v>
      </c>
      <c r="J9" s="37" t="n">
        <v>1.29</v>
      </c>
      <c r="K9" s="25" t="n">
        <v>1.46</v>
      </c>
      <c r="L9" s="24" t="n">
        <v>1.29</v>
      </c>
      <c r="M9" s="25" t="n">
        <v>1.35</v>
      </c>
      <c r="N9" s="34" t="n">
        <v>1.52</v>
      </c>
      <c r="O9" s="27" t="n">
        <v>1.42</v>
      </c>
      <c r="P9" s="35" t="n">
        <v>1.28</v>
      </c>
    </row>
    <row r="10" customFormat="false" ht="31.5" hidden="false" customHeight="false" outlineLevel="0" collapsed="false">
      <c r="A10" s="17"/>
      <c r="B10" s="29" t="s">
        <v>26</v>
      </c>
      <c r="C10" s="30" t="s">
        <v>27</v>
      </c>
      <c r="D10" s="31" t="n">
        <v>2.27</v>
      </c>
      <c r="E10" s="31" t="n">
        <v>2.39</v>
      </c>
      <c r="F10" s="34" t="n">
        <v>2.14</v>
      </c>
      <c r="G10" s="31" t="n">
        <v>2.22</v>
      </c>
      <c r="H10" s="32" t="n">
        <v>2.18</v>
      </c>
      <c r="I10" s="32" t="n">
        <v>2.15</v>
      </c>
      <c r="J10" s="37" t="n">
        <v>2.21</v>
      </c>
      <c r="K10" s="25" t="n">
        <v>2.53</v>
      </c>
      <c r="L10" s="24" t="n">
        <v>2.93</v>
      </c>
      <c r="M10" s="25" t="n">
        <v>2.89</v>
      </c>
      <c r="N10" s="38" t="s">
        <v>28</v>
      </c>
      <c r="O10" s="27" t="n">
        <v>2.82</v>
      </c>
      <c r="P10" s="35" t="n">
        <v>2.65</v>
      </c>
    </row>
    <row r="11" customFormat="false" ht="31.5" hidden="false" customHeight="true" outlineLevel="0" collapsed="false">
      <c r="A11" s="17"/>
      <c r="B11" s="29" t="s">
        <v>29</v>
      </c>
      <c r="C11" s="30" t="s">
        <v>30</v>
      </c>
      <c r="D11" s="31" t="n">
        <v>7.06</v>
      </c>
      <c r="E11" s="31" t="n">
        <v>7</v>
      </c>
      <c r="F11" s="34" t="n">
        <v>7.27</v>
      </c>
      <c r="G11" s="31" t="n">
        <v>7.27</v>
      </c>
      <c r="H11" s="32" t="n">
        <v>7.41</v>
      </c>
      <c r="I11" s="32" t="n">
        <v>7.56</v>
      </c>
      <c r="J11" s="37" t="n">
        <v>8.41</v>
      </c>
      <c r="K11" s="25" t="n">
        <v>9.42</v>
      </c>
      <c r="L11" s="24" t="n">
        <v>10.48</v>
      </c>
      <c r="M11" s="25" t="n">
        <v>12.46</v>
      </c>
      <c r="N11" s="34" t="n">
        <v>12.71</v>
      </c>
      <c r="O11" s="27" t="n">
        <v>12.73</v>
      </c>
      <c r="P11" s="35" t="n">
        <v>12.41</v>
      </c>
    </row>
    <row r="12" customFormat="false" ht="27" hidden="false" customHeight="true" outlineLevel="0" collapsed="false">
      <c r="A12" s="17"/>
      <c r="B12" s="29" t="s">
        <v>31</v>
      </c>
      <c r="C12" s="30" t="s">
        <v>30</v>
      </c>
      <c r="D12" s="31" t="n">
        <v>7.79</v>
      </c>
      <c r="E12" s="31" t="n">
        <v>7.21</v>
      </c>
      <c r="F12" s="34" t="n">
        <v>6.76</v>
      </c>
      <c r="G12" s="31" t="n">
        <v>7.9</v>
      </c>
      <c r="H12" s="32" t="n">
        <v>7.3</v>
      </c>
      <c r="I12" s="32" t="n">
        <v>6.53</v>
      </c>
      <c r="J12" s="37" t="n">
        <v>8.16</v>
      </c>
      <c r="K12" s="25" t="n">
        <v>9.12</v>
      </c>
      <c r="L12" s="24" t="n">
        <v>9.54</v>
      </c>
      <c r="M12" s="25" t="n">
        <v>14.07</v>
      </c>
      <c r="N12" s="34" t="n">
        <v>12.79</v>
      </c>
      <c r="O12" s="27" t="n">
        <v>11.59</v>
      </c>
      <c r="P12" s="35" t="n">
        <v>12.01</v>
      </c>
    </row>
    <row r="13" customFormat="false" ht="15.75" hidden="false" customHeight="false" outlineLevel="0" collapsed="false">
      <c r="A13" s="17"/>
      <c r="B13" s="29" t="s">
        <v>32</v>
      </c>
      <c r="C13" s="30" t="s">
        <v>33</v>
      </c>
      <c r="D13" s="31" t="n">
        <v>1.58</v>
      </c>
      <c r="E13" s="31" t="n">
        <v>1.54</v>
      </c>
      <c r="F13" s="34" t="n">
        <v>1.69</v>
      </c>
      <c r="G13" s="31" t="n">
        <v>1.72</v>
      </c>
      <c r="H13" s="32" t="n">
        <v>1.46</v>
      </c>
      <c r="I13" s="32" t="n">
        <v>1.69</v>
      </c>
      <c r="J13" s="37" t="n">
        <v>1.68</v>
      </c>
      <c r="K13" s="25" t="n">
        <v>2.54</v>
      </c>
      <c r="L13" s="39" t="n">
        <v>1.83</v>
      </c>
      <c r="M13" s="25" t="n">
        <v>2.54</v>
      </c>
      <c r="N13" s="34" t="n">
        <v>2.22</v>
      </c>
      <c r="O13" s="27" t="n">
        <v>2.55</v>
      </c>
      <c r="P13" s="35" t="n">
        <v>2</v>
      </c>
    </row>
    <row r="14" customFormat="false" ht="30.75" hidden="false" customHeight="true" outlineLevel="0" collapsed="false">
      <c r="A14" s="40" t="s">
        <v>34</v>
      </c>
      <c r="B14" s="29" t="s">
        <v>35</v>
      </c>
      <c r="C14" s="30" t="s">
        <v>30</v>
      </c>
      <c r="D14" s="31" t="n">
        <v>5.03</v>
      </c>
      <c r="E14" s="31" t="n">
        <v>5.42</v>
      </c>
      <c r="F14" s="34" t="n">
        <v>5.39</v>
      </c>
      <c r="G14" s="31" t="n">
        <v>4.09</v>
      </c>
      <c r="H14" s="31" t="n">
        <v>4.6</v>
      </c>
      <c r="I14" s="32" t="n">
        <v>4.98</v>
      </c>
      <c r="J14" s="37" t="n">
        <v>4.93</v>
      </c>
      <c r="K14" s="25" t="n">
        <v>5.53</v>
      </c>
      <c r="L14" s="24" t="n">
        <v>4.91</v>
      </c>
      <c r="M14" s="25" t="n">
        <v>6.52</v>
      </c>
      <c r="N14" s="34" t="n">
        <v>6.34</v>
      </c>
      <c r="O14" s="27" t="n">
        <v>6.25</v>
      </c>
      <c r="P14" s="35" t="n">
        <v>5.38</v>
      </c>
    </row>
    <row r="15" customFormat="false" ht="15.75" hidden="false" customHeight="false" outlineLevel="0" collapsed="false">
      <c r="A15" s="40"/>
      <c r="B15" s="29" t="s">
        <v>36</v>
      </c>
      <c r="C15" s="30" t="s">
        <v>30</v>
      </c>
      <c r="D15" s="31" t="n">
        <v>2.63</v>
      </c>
      <c r="E15" s="31" t="n">
        <v>3.89</v>
      </c>
      <c r="F15" s="34" t="n">
        <v>2.99</v>
      </c>
      <c r="G15" s="31" t="n">
        <v>2.89</v>
      </c>
      <c r="H15" s="32" t="n">
        <v>3.25</v>
      </c>
      <c r="I15" s="32" t="n">
        <v>2.79</v>
      </c>
      <c r="J15" s="37" t="n">
        <v>3.16</v>
      </c>
      <c r="K15" s="25" t="n">
        <v>3.97</v>
      </c>
      <c r="L15" s="24" t="n">
        <v>4.25</v>
      </c>
      <c r="M15" s="25" t="n">
        <v>4.67</v>
      </c>
      <c r="N15" s="34" t="n">
        <v>4.74</v>
      </c>
      <c r="O15" s="27" t="n">
        <v>4.69</v>
      </c>
      <c r="P15" s="35" t="n">
        <v>4.45</v>
      </c>
    </row>
    <row r="16" customFormat="false" ht="15.75" hidden="false" customHeight="false" outlineLevel="0" collapsed="false">
      <c r="A16" s="40"/>
      <c r="B16" s="29" t="s">
        <v>37</v>
      </c>
      <c r="C16" s="30" t="s">
        <v>30</v>
      </c>
      <c r="D16" s="31" t="n">
        <v>4.94</v>
      </c>
      <c r="E16" s="31" t="n">
        <v>4.96</v>
      </c>
      <c r="F16" s="34" t="n">
        <v>4.84</v>
      </c>
      <c r="G16" s="31" t="n">
        <v>3.8</v>
      </c>
      <c r="H16" s="32" t="n">
        <v>5.17</v>
      </c>
      <c r="I16" s="32" t="n">
        <v>4.52</v>
      </c>
      <c r="J16" s="37" t="n">
        <v>4.22</v>
      </c>
      <c r="K16" s="25" t="n">
        <v>4.94</v>
      </c>
      <c r="L16" s="24" t="n">
        <v>5.52</v>
      </c>
      <c r="M16" s="25" t="n">
        <v>5.96</v>
      </c>
      <c r="N16" s="34" t="n">
        <v>5.9</v>
      </c>
      <c r="O16" s="27" t="n">
        <v>6.73</v>
      </c>
      <c r="P16" s="35" t="n">
        <v>4.72</v>
      </c>
    </row>
    <row r="17" customFormat="false" ht="15.75" hidden="false" customHeight="false" outlineLevel="0" collapsed="false">
      <c r="A17" s="40"/>
      <c r="B17" s="29" t="s">
        <v>38</v>
      </c>
      <c r="C17" s="30" t="s">
        <v>30</v>
      </c>
      <c r="D17" s="31" t="n">
        <v>4.87</v>
      </c>
      <c r="E17" s="31" t="n">
        <v>6.1</v>
      </c>
      <c r="F17" s="34" t="n">
        <v>5.32</v>
      </c>
      <c r="G17" s="31" t="n">
        <v>3.64</v>
      </c>
      <c r="H17" s="32" t="n">
        <v>4.19</v>
      </c>
      <c r="I17" s="32" t="n">
        <v>3.41</v>
      </c>
      <c r="J17" s="37" t="n">
        <v>5.37</v>
      </c>
      <c r="K17" s="25" t="n">
        <v>5.53</v>
      </c>
      <c r="L17" s="24" t="n">
        <v>5.46</v>
      </c>
      <c r="M17" s="25" t="n">
        <v>7.68</v>
      </c>
      <c r="N17" s="34" t="n">
        <v>6.29</v>
      </c>
      <c r="O17" s="27" t="n">
        <v>7.71</v>
      </c>
      <c r="P17" s="35" t="n">
        <v>6.14</v>
      </c>
    </row>
    <row r="18" customFormat="false" ht="27" hidden="false" customHeight="false" outlineLevel="0" collapsed="false">
      <c r="A18" s="41" t="s">
        <v>39</v>
      </c>
      <c r="B18" s="29" t="s">
        <v>40</v>
      </c>
      <c r="C18" s="30" t="s">
        <v>27</v>
      </c>
      <c r="D18" s="31" t="n">
        <v>1.21</v>
      </c>
      <c r="E18" s="31" t="n">
        <v>0.62</v>
      </c>
      <c r="F18" s="34" t="n">
        <v>0.41</v>
      </c>
      <c r="G18" s="31" t="n">
        <v>0.96</v>
      </c>
      <c r="H18" s="31" t="n">
        <v>1.9</v>
      </c>
      <c r="I18" s="31" t="n">
        <v>0.8</v>
      </c>
      <c r="J18" s="37" t="n">
        <v>0.57</v>
      </c>
      <c r="K18" s="25" t="n">
        <v>1.05</v>
      </c>
      <c r="L18" s="24" t="n">
        <v>1.26</v>
      </c>
      <c r="M18" s="25" t="n">
        <v>1.31</v>
      </c>
      <c r="N18" s="38" t="s">
        <v>41</v>
      </c>
      <c r="O18" s="27" t="n">
        <v>3.38</v>
      </c>
      <c r="P18" s="35" t="n">
        <v>3.1</v>
      </c>
    </row>
    <row r="19" customFormat="false" ht="27" hidden="false" customHeight="false" outlineLevel="0" collapsed="false">
      <c r="A19" s="41"/>
      <c r="B19" s="29" t="s">
        <v>42</v>
      </c>
      <c r="C19" s="30" t="s">
        <v>43</v>
      </c>
      <c r="D19" s="31" t="n">
        <v>1.56</v>
      </c>
      <c r="E19" s="31" t="n">
        <v>0.85</v>
      </c>
      <c r="F19" s="34" t="n">
        <v>0.78</v>
      </c>
      <c r="G19" s="31" t="n">
        <v>0.84</v>
      </c>
      <c r="H19" s="31" t="n">
        <v>1.1</v>
      </c>
      <c r="I19" s="32" t="n">
        <v>0.76</v>
      </c>
      <c r="J19" s="42" t="n">
        <v>0.82</v>
      </c>
      <c r="K19" s="25" t="n">
        <v>0.94</v>
      </c>
      <c r="L19" s="24" t="n">
        <v>1.01</v>
      </c>
      <c r="M19" s="25" t="n">
        <v>1.12</v>
      </c>
      <c r="N19" s="38" t="s">
        <v>44</v>
      </c>
      <c r="O19" s="27" t="n">
        <v>2.9</v>
      </c>
      <c r="P19" s="35" t="n">
        <v>2.96</v>
      </c>
    </row>
    <row r="20" customFormat="false" ht="15.75" hidden="false" customHeight="false" outlineLevel="0" collapsed="false">
      <c r="A20" s="41"/>
      <c r="B20" s="29" t="s">
        <v>45</v>
      </c>
      <c r="C20" s="43" t="s">
        <v>27</v>
      </c>
      <c r="D20" s="32" t="n">
        <v>1.75</v>
      </c>
      <c r="E20" s="32" t="n">
        <v>1.11</v>
      </c>
      <c r="F20" s="34" t="n">
        <v>0.73</v>
      </c>
      <c r="G20" s="32" t="n">
        <v>1.13</v>
      </c>
      <c r="H20" s="32" t="n">
        <v>1.43</v>
      </c>
      <c r="I20" s="32" t="n">
        <v>1.42</v>
      </c>
      <c r="J20" s="37" t="n">
        <v>1.2314</v>
      </c>
      <c r="K20" s="25" t="n">
        <v>1.71</v>
      </c>
      <c r="L20" s="24" t="n">
        <v>2.08</v>
      </c>
      <c r="M20" s="25" t="n">
        <v>3.28</v>
      </c>
      <c r="N20" s="34" t="n">
        <v>2.6</v>
      </c>
      <c r="O20" s="27" t="n">
        <v>2.49</v>
      </c>
      <c r="P20" s="35" t="n">
        <v>2.3</v>
      </c>
    </row>
    <row r="21" customFormat="false" ht="15.75" hidden="false" customHeight="false" outlineLevel="0" collapsed="false">
      <c r="A21" s="41"/>
      <c r="B21" s="29" t="s">
        <v>46</v>
      </c>
      <c r="C21" s="30" t="s">
        <v>30</v>
      </c>
      <c r="D21" s="31" t="n">
        <v>0.89</v>
      </c>
      <c r="E21" s="31" t="n">
        <v>0.87</v>
      </c>
      <c r="F21" s="34" t="n">
        <v>1.04</v>
      </c>
      <c r="G21" s="31" t="n">
        <v>0.79</v>
      </c>
      <c r="H21" s="32" t="n">
        <v>0.78</v>
      </c>
      <c r="I21" s="32" t="n">
        <v>0.79</v>
      </c>
      <c r="J21" s="42" t="n">
        <v>0.84</v>
      </c>
      <c r="K21" s="25" t="n">
        <v>0.91</v>
      </c>
      <c r="L21" s="24" t="n">
        <v>1.05</v>
      </c>
      <c r="M21" s="25" t="n">
        <v>1.32</v>
      </c>
      <c r="N21" s="34" t="n">
        <v>1.42</v>
      </c>
      <c r="O21" s="27" t="n">
        <v>1.44</v>
      </c>
      <c r="P21" s="35" t="n">
        <v>1.41</v>
      </c>
    </row>
    <row r="22" customFormat="false" ht="15.75" hidden="false" customHeight="false" outlineLevel="0" collapsed="false">
      <c r="A22" s="41"/>
      <c r="B22" s="29" t="s">
        <v>47</v>
      </c>
      <c r="C22" s="30" t="s">
        <v>30</v>
      </c>
      <c r="D22" s="32" t="n">
        <v>0.5</v>
      </c>
      <c r="E22" s="32" t="n">
        <v>0.46</v>
      </c>
      <c r="F22" s="34" t="n">
        <v>0.58</v>
      </c>
      <c r="G22" s="32" t="n">
        <v>0.52</v>
      </c>
      <c r="H22" s="32" t="n">
        <v>0.43</v>
      </c>
      <c r="I22" s="32" t="n">
        <v>0.73</v>
      </c>
      <c r="J22" s="37" t="n">
        <v>0.56</v>
      </c>
      <c r="K22" s="25" t="n">
        <v>1.11</v>
      </c>
      <c r="L22" s="24" t="n">
        <v>0.94</v>
      </c>
      <c r="M22" s="25" t="n">
        <v>0.89</v>
      </c>
      <c r="N22" s="34" t="n">
        <v>0.9</v>
      </c>
      <c r="O22" s="27" t="n">
        <v>0.79</v>
      </c>
      <c r="P22" s="35" t="n">
        <v>0.88</v>
      </c>
    </row>
    <row r="23" customFormat="false" ht="15.75" hidden="false" customHeight="false" outlineLevel="0" collapsed="false">
      <c r="A23" s="41"/>
      <c r="B23" s="29" t="s">
        <v>48</v>
      </c>
      <c r="C23" s="30" t="s">
        <v>30</v>
      </c>
      <c r="D23" s="31" t="n">
        <v>2.07</v>
      </c>
      <c r="E23" s="31" t="n">
        <v>2.23</v>
      </c>
      <c r="F23" s="34" t="n">
        <v>2.39</v>
      </c>
      <c r="G23" s="31" t="n">
        <v>2.12</v>
      </c>
      <c r="H23" s="32" t="n">
        <v>3.15</v>
      </c>
      <c r="I23" s="32" t="n">
        <v>2.61</v>
      </c>
      <c r="J23" s="37" t="n">
        <v>2.83</v>
      </c>
      <c r="K23" s="25" t="n">
        <v>3.56</v>
      </c>
      <c r="L23" s="24" t="n">
        <v>3.55</v>
      </c>
      <c r="M23" s="25" t="n">
        <v>3.69</v>
      </c>
      <c r="N23" s="34" t="n">
        <v>4.49</v>
      </c>
      <c r="O23" s="27" t="n">
        <v>4.21</v>
      </c>
      <c r="P23" s="35" t="n">
        <v>3.96</v>
      </c>
    </row>
    <row r="24" customFormat="false" ht="15.75" hidden="false" customHeight="false" outlineLevel="0" collapsed="false">
      <c r="A24" s="41"/>
      <c r="B24" s="29" t="s">
        <v>49</v>
      </c>
      <c r="C24" s="30" t="s">
        <v>50</v>
      </c>
      <c r="D24" s="31" t="n">
        <v>1.21</v>
      </c>
      <c r="E24" s="31" t="n">
        <v>1.24</v>
      </c>
      <c r="F24" s="34" t="n">
        <v>1.43</v>
      </c>
      <c r="G24" s="31" t="n">
        <v>1.01</v>
      </c>
      <c r="H24" s="32" t="n">
        <v>0.9475</v>
      </c>
      <c r="I24" s="32" t="n">
        <v>1.05</v>
      </c>
      <c r="J24" s="37" t="n">
        <v>1.15</v>
      </c>
      <c r="K24" s="25" t="n">
        <v>1.12</v>
      </c>
      <c r="L24" s="24" t="n">
        <v>1.35</v>
      </c>
      <c r="M24" s="25" t="n">
        <v>1.43</v>
      </c>
      <c r="N24" s="34" t="n">
        <v>1.33</v>
      </c>
      <c r="O24" s="27" t="n">
        <v>1.43</v>
      </c>
      <c r="P24" s="35" t="n">
        <v>1.64</v>
      </c>
    </row>
    <row r="25" customFormat="false" ht="20.25" hidden="false" customHeight="true" outlineLevel="0" collapsed="false">
      <c r="A25" s="41"/>
      <c r="B25" s="29" t="s">
        <v>51</v>
      </c>
      <c r="C25" s="30" t="s">
        <v>30</v>
      </c>
      <c r="D25" s="31" t="n">
        <v>1.79</v>
      </c>
      <c r="E25" s="31" t="n">
        <v>1.29</v>
      </c>
      <c r="F25" s="34" t="n">
        <v>1.69</v>
      </c>
      <c r="G25" s="31" t="n">
        <v>1.87</v>
      </c>
      <c r="H25" s="32" t="n">
        <v>0.78</v>
      </c>
      <c r="I25" s="32" t="n">
        <v>1.62</v>
      </c>
      <c r="J25" s="37" t="n">
        <v>1.95</v>
      </c>
      <c r="K25" s="25" t="n">
        <v>1.9</v>
      </c>
      <c r="L25" s="44" t="n">
        <v>1.95</v>
      </c>
      <c r="M25" s="25" t="n">
        <v>2.51</v>
      </c>
      <c r="N25" s="34" t="n">
        <v>2.42</v>
      </c>
      <c r="O25" s="27" t="n">
        <v>2.82</v>
      </c>
      <c r="P25" s="35" t="n">
        <v>2.21</v>
      </c>
    </row>
    <row r="26" customFormat="false" ht="15.75" hidden="false" customHeight="false" outlineLevel="0" collapsed="false">
      <c r="A26" s="41"/>
      <c r="B26" s="29" t="s">
        <v>52</v>
      </c>
      <c r="C26" s="30" t="s">
        <v>30</v>
      </c>
      <c r="D26" s="31" t="n">
        <v>1.27</v>
      </c>
      <c r="E26" s="31" t="n">
        <v>1.3</v>
      </c>
      <c r="F26" s="34" t="n">
        <v>1.17</v>
      </c>
      <c r="G26" s="31" t="n">
        <v>1.43</v>
      </c>
      <c r="H26" s="32" t="n">
        <v>1.12</v>
      </c>
      <c r="I26" s="32" t="n">
        <v>1.05</v>
      </c>
      <c r="J26" s="37" t="n">
        <v>1.13</v>
      </c>
      <c r="K26" s="25" t="n">
        <v>1.97</v>
      </c>
      <c r="L26" s="24" t="n">
        <v>1.77</v>
      </c>
      <c r="M26" s="25" t="n">
        <v>2.09</v>
      </c>
      <c r="N26" s="34" t="n">
        <v>2.22</v>
      </c>
      <c r="O26" s="27" t="n">
        <v>2.32</v>
      </c>
      <c r="P26" s="35" t="n">
        <v>2.3</v>
      </c>
    </row>
    <row r="27" customFormat="false" ht="30.75" hidden="false" customHeight="true" outlineLevel="0" collapsed="false">
      <c r="A27" s="41"/>
      <c r="B27" s="29" t="s">
        <v>53</v>
      </c>
      <c r="C27" s="30" t="s">
        <v>54</v>
      </c>
      <c r="D27" s="31" t="n">
        <v>1.79</v>
      </c>
      <c r="E27" s="31" t="n">
        <v>1.83</v>
      </c>
      <c r="F27" s="34" t="n">
        <v>1.76</v>
      </c>
      <c r="G27" s="31" t="n">
        <v>1.4</v>
      </c>
      <c r="H27" s="31" t="n">
        <v>1.7</v>
      </c>
      <c r="I27" s="32" t="n">
        <v>1.84</v>
      </c>
      <c r="J27" s="37" t="n">
        <v>1.65</v>
      </c>
      <c r="K27" s="25" t="n">
        <v>2.22</v>
      </c>
      <c r="L27" s="24" t="n">
        <v>2.67</v>
      </c>
      <c r="M27" s="25" t="n">
        <v>2.87</v>
      </c>
      <c r="N27" s="34" t="n">
        <v>2.81</v>
      </c>
      <c r="O27" s="27" t="n">
        <v>2.9</v>
      </c>
      <c r="P27" s="35" t="n">
        <v>2.78</v>
      </c>
    </row>
    <row r="28" customFormat="false" ht="15.75" hidden="false" customHeight="false" outlineLevel="0" collapsed="false">
      <c r="A28" s="41"/>
      <c r="B28" s="29" t="s">
        <v>55</v>
      </c>
      <c r="C28" s="30" t="s">
        <v>30</v>
      </c>
      <c r="D28" s="31" t="n">
        <v>1.32</v>
      </c>
      <c r="E28" s="31" t="n">
        <v>1.56</v>
      </c>
      <c r="F28" s="34" t="n">
        <v>1.41</v>
      </c>
      <c r="G28" s="31" t="n">
        <v>1.61</v>
      </c>
      <c r="H28" s="32" t="n">
        <v>1.16</v>
      </c>
      <c r="I28" s="32" t="n">
        <v>2.32</v>
      </c>
      <c r="J28" s="37" t="n">
        <v>2.69</v>
      </c>
      <c r="K28" s="25" t="n">
        <v>1.79</v>
      </c>
      <c r="L28" s="24" t="n">
        <v>3.23</v>
      </c>
      <c r="M28" s="25" t="n">
        <v>3.53</v>
      </c>
      <c r="N28" s="34" t="n">
        <v>2.88</v>
      </c>
      <c r="O28" s="27" t="n">
        <v>3.2</v>
      </c>
      <c r="P28" s="35" t="n">
        <v>2.51</v>
      </c>
    </row>
    <row r="29" customFormat="false" ht="30" hidden="false" customHeight="true" outlineLevel="0" collapsed="false">
      <c r="A29" s="41" t="s">
        <v>56</v>
      </c>
      <c r="B29" s="29" t="s">
        <v>57</v>
      </c>
      <c r="C29" s="30" t="s">
        <v>30</v>
      </c>
      <c r="D29" s="31" t="n">
        <v>1.42</v>
      </c>
      <c r="E29" s="31" t="n">
        <v>1.54</v>
      </c>
      <c r="F29" s="34" t="n">
        <v>1.6</v>
      </c>
      <c r="G29" s="31" t="n">
        <v>1.25</v>
      </c>
      <c r="H29" s="32" t="n">
        <v>1.46</v>
      </c>
      <c r="I29" s="32" t="n">
        <v>1.29</v>
      </c>
      <c r="J29" s="37" t="n">
        <v>1.49</v>
      </c>
      <c r="K29" s="25" t="n">
        <v>1.66</v>
      </c>
      <c r="L29" s="44" t="n">
        <v>1.67</v>
      </c>
      <c r="M29" s="25" t="n">
        <v>1.58</v>
      </c>
      <c r="N29" s="34" t="n">
        <v>1.95</v>
      </c>
      <c r="O29" s="27" t="n">
        <v>2.05</v>
      </c>
      <c r="P29" s="35" t="n">
        <v>2.48</v>
      </c>
    </row>
    <row r="30" customFormat="false" ht="32.25" hidden="false" customHeight="true" outlineLevel="0" collapsed="false">
      <c r="A30" s="41"/>
      <c r="B30" s="29" t="s">
        <v>58</v>
      </c>
      <c r="C30" s="30" t="s">
        <v>30</v>
      </c>
      <c r="D30" s="31" t="n">
        <v>0.83</v>
      </c>
      <c r="E30" s="31" t="n">
        <v>0.88</v>
      </c>
      <c r="F30" s="34" t="n">
        <v>0.95</v>
      </c>
      <c r="G30" s="31" t="n">
        <v>1.06</v>
      </c>
      <c r="H30" s="32" t="n">
        <v>0.85</v>
      </c>
      <c r="I30" s="32" t="n">
        <v>0.62</v>
      </c>
      <c r="J30" s="42" t="n">
        <v>1.01</v>
      </c>
      <c r="K30" s="25" t="n">
        <v>0.61</v>
      </c>
      <c r="L30" s="24" t="n">
        <v>0.78</v>
      </c>
      <c r="M30" s="25" t="n">
        <v>0.83</v>
      </c>
      <c r="N30" s="34" t="n">
        <v>0.78</v>
      </c>
      <c r="O30" s="27" t="n">
        <v>0.7</v>
      </c>
      <c r="P30" s="35" t="n">
        <v>0.74</v>
      </c>
    </row>
    <row r="31" customFormat="false" ht="15.75" hidden="false" customHeight="false" outlineLevel="0" collapsed="false">
      <c r="A31" s="41"/>
      <c r="B31" s="29" t="s">
        <v>59</v>
      </c>
      <c r="C31" s="30" t="s">
        <v>30</v>
      </c>
      <c r="D31" s="32" t="n">
        <v>1.28</v>
      </c>
      <c r="E31" s="32" t="n">
        <v>1.24</v>
      </c>
      <c r="F31" s="34" t="n">
        <v>1.22</v>
      </c>
      <c r="G31" s="32" t="n">
        <v>1.2</v>
      </c>
      <c r="H31" s="32" t="n">
        <v>1.13</v>
      </c>
      <c r="I31" s="32" t="n">
        <v>1.05</v>
      </c>
      <c r="J31" s="42" t="n">
        <v>1.065</v>
      </c>
      <c r="K31" s="25" t="n">
        <v>1.51</v>
      </c>
      <c r="L31" s="24" t="n">
        <v>1.47</v>
      </c>
      <c r="M31" s="25" t="n">
        <v>1.59</v>
      </c>
      <c r="N31" s="34" t="n">
        <v>1.59</v>
      </c>
      <c r="O31" s="27" t="n">
        <v>1.79</v>
      </c>
      <c r="P31" s="35" t="n">
        <v>1.64</v>
      </c>
    </row>
    <row r="32" customFormat="false" ht="15.75" hidden="false" customHeight="false" outlineLevel="0" collapsed="false">
      <c r="A32" s="41"/>
      <c r="B32" s="29" t="s">
        <v>60</v>
      </c>
      <c r="C32" s="30" t="s">
        <v>30</v>
      </c>
      <c r="D32" s="31" t="n">
        <v>1.59</v>
      </c>
      <c r="E32" s="31" t="n">
        <v>1.46</v>
      </c>
      <c r="F32" s="34" t="n">
        <v>2.3</v>
      </c>
      <c r="G32" s="31" t="n">
        <v>1.83</v>
      </c>
      <c r="H32" s="32" t="n">
        <v>1.39</v>
      </c>
      <c r="I32" s="32" t="n">
        <v>1.87</v>
      </c>
      <c r="J32" s="37" t="n">
        <v>1.76</v>
      </c>
      <c r="K32" s="25" t="n">
        <v>1.71</v>
      </c>
      <c r="L32" s="24" t="n">
        <v>1.62</v>
      </c>
      <c r="M32" s="25" t="n">
        <v>2.02</v>
      </c>
      <c r="N32" s="34" t="n">
        <v>2.27</v>
      </c>
      <c r="O32" s="27" t="n">
        <v>1.96</v>
      </c>
      <c r="P32" s="35" t="n">
        <v>1.75</v>
      </c>
    </row>
    <row r="33" customFormat="false" ht="15.75" hidden="false" customHeight="false" outlineLevel="0" collapsed="false">
      <c r="A33" s="41"/>
      <c r="B33" s="29" t="s">
        <v>61</v>
      </c>
      <c r="C33" s="30" t="s">
        <v>30</v>
      </c>
      <c r="D33" s="31" t="n">
        <v>1.74</v>
      </c>
      <c r="E33" s="31"/>
      <c r="F33" s="34" t="n">
        <v>1.87</v>
      </c>
      <c r="G33" s="31" t="n">
        <v>1.56</v>
      </c>
      <c r="H33" s="32" t="n">
        <v>2.37</v>
      </c>
      <c r="I33" s="32" t="n">
        <v>2.42</v>
      </c>
      <c r="J33" s="37" t="n">
        <v>1.54</v>
      </c>
      <c r="K33" s="25" t="n">
        <v>2.02</v>
      </c>
      <c r="L33" s="45" t="n">
        <v>2.08</v>
      </c>
      <c r="M33" s="25" t="n">
        <v>2.33</v>
      </c>
      <c r="N33" s="34" t="n">
        <v>2.23</v>
      </c>
      <c r="O33" s="27" t="n">
        <v>2.12</v>
      </c>
      <c r="P33" s="35" t="n">
        <v>2.09</v>
      </c>
    </row>
    <row r="34" customFormat="false" ht="15.75" hidden="false" customHeight="false" outlineLevel="0" collapsed="false">
      <c r="A34" s="41"/>
      <c r="B34" s="29" t="s">
        <v>62</v>
      </c>
      <c r="C34" s="30" t="s">
        <v>30</v>
      </c>
      <c r="D34" s="31" t="n">
        <v>1.97</v>
      </c>
      <c r="E34" s="31" t="n">
        <v>2.54</v>
      </c>
      <c r="F34" s="34" t="n">
        <v>3.39</v>
      </c>
      <c r="G34" s="31" t="n">
        <v>1.71</v>
      </c>
      <c r="H34" s="32" t="n">
        <v>3.24</v>
      </c>
      <c r="I34" s="32" t="n">
        <v>3.73</v>
      </c>
      <c r="J34" s="37" t="n">
        <v>2.82</v>
      </c>
      <c r="K34" s="25" t="n">
        <v>2.32</v>
      </c>
      <c r="L34" s="24" t="n">
        <v>3.03</v>
      </c>
      <c r="M34" s="25" t="n">
        <v>3.13</v>
      </c>
      <c r="N34" s="34" t="n">
        <v>2.92</v>
      </c>
      <c r="O34" s="27" t="n">
        <v>2.46</v>
      </c>
      <c r="P34" s="35" t="n">
        <v>3.63</v>
      </c>
    </row>
    <row r="35" customFormat="false" ht="15.75" hidden="false" customHeight="false" outlineLevel="0" collapsed="false">
      <c r="A35" s="41"/>
      <c r="B35" s="29" t="s">
        <v>63</v>
      </c>
      <c r="C35" s="30" t="s">
        <v>30</v>
      </c>
      <c r="D35" s="31" t="n">
        <v>1.81</v>
      </c>
      <c r="E35" s="31" t="n">
        <v>2.85</v>
      </c>
      <c r="F35" s="34" t="n">
        <v>2.19</v>
      </c>
      <c r="G35" s="31" t="n">
        <v>1.69</v>
      </c>
      <c r="H35" s="31" t="n">
        <v>1.8</v>
      </c>
      <c r="I35" s="32" t="n">
        <v>2.45</v>
      </c>
      <c r="J35" s="37" t="n">
        <v>1.92</v>
      </c>
      <c r="K35" s="25" t="n">
        <v>1.93</v>
      </c>
      <c r="L35" s="24" t="n">
        <v>1.84</v>
      </c>
      <c r="M35" s="25" t="n">
        <v>1.96</v>
      </c>
      <c r="N35" s="34" t="n">
        <v>2.2</v>
      </c>
      <c r="O35" s="27" t="n">
        <v>2.38</v>
      </c>
      <c r="P35" s="35" t="n">
        <v>2.09</v>
      </c>
    </row>
    <row r="36" customFormat="false" ht="15.75" hidden="false" customHeight="false" outlineLevel="0" collapsed="false">
      <c r="A36" s="41" t="s">
        <v>64</v>
      </c>
      <c r="B36" s="29" t="s">
        <v>65</v>
      </c>
      <c r="C36" s="30" t="s">
        <v>30</v>
      </c>
      <c r="D36" s="31" t="n">
        <v>0.45</v>
      </c>
      <c r="E36" s="31" t="n">
        <v>0.46</v>
      </c>
      <c r="F36" s="34" t="n">
        <v>0.3</v>
      </c>
      <c r="G36" s="31" t="n">
        <v>0.42</v>
      </c>
      <c r="H36" s="32" t="n">
        <v>0.66</v>
      </c>
      <c r="I36" s="32" t="n">
        <v>0.59</v>
      </c>
      <c r="J36" s="37" t="n">
        <v>0.57</v>
      </c>
      <c r="K36" s="25" t="n">
        <v>0.65</v>
      </c>
      <c r="L36" s="24" t="n">
        <v>1.05</v>
      </c>
      <c r="M36" s="25" t="n">
        <v>0.71</v>
      </c>
      <c r="N36" s="34" t="n">
        <v>0.56</v>
      </c>
      <c r="O36" s="27" t="n">
        <v>0.6</v>
      </c>
      <c r="P36" s="35" t="n">
        <v>0.73</v>
      </c>
    </row>
    <row r="37" customFormat="false" ht="15.75" hidden="false" customHeight="false" outlineLevel="0" collapsed="false">
      <c r="A37" s="41"/>
      <c r="B37" s="29" t="s">
        <v>66</v>
      </c>
      <c r="C37" s="30" t="s">
        <v>30</v>
      </c>
      <c r="D37" s="31" t="n">
        <v>0.38</v>
      </c>
      <c r="E37" s="31" t="n">
        <v>0.57</v>
      </c>
      <c r="F37" s="34" t="n">
        <v>0.47</v>
      </c>
      <c r="G37" s="31" t="n">
        <v>0.47</v>
      </c>
      <c r="H37" s="31" t="n">
        <f aca="false">AVERAGE(C37:G37)</f>
        <v>0.4725</v>
      </c>
      <c r="I37" s="32" t="n">
        <v>0.62</v>
      </c>
      <c r="J37" s="37" t="n">
        <v>0.45</v>
      </c>
      <c r="K37" s="46" t="n">
        <f aca="false">AVERAGE(D37:J37)</f>
        <v>0.490357142857143</v>
      </c>
      <c r="L37" s="45" t="n">
        <v>0.73</v>
      </c>
      <c r="M37" s="46" t="n">
        <v>0.72</v>
      </c>
      <c r="N37" s="34" t="n">
        <v>0.64</v>
      </c>
      <c r="O37" s="27" t="n">
        <v>0.75</v>
      </c>
      <c r="P37" s="35" t="n">
        <v>1.51</v>
      </c>
    </row>
    <row r="38" customFormat="false" ht="18" hidden="false" customHeight="true" outlineLevel="0" collapsed="false">
      <c r="A38" s="41"/>
      <c r="B38" s="29" t="s">
        <v>67</v>
      </c>
      <c r="C38" s="30" t="s">
        <v>27</v>
      </c>
      <c r="D38" s="31" t="n">
        <v>2.19</v>
      </c>
      <c r="E38" s="31" t="n">
        <v>2.81</v>
      </c>
      <c r="F38" s="34" t="n">
        <v>3.58</v>
      </c>
      <c r="G38" s="31" t="n">
        <v>2.5</v>
      </c>
      <c r="H38" s="32" t="n">
        <v>3.22</v>
      </c>
      <c r="I38" s="32" t="n">
        <v>2.27</v>
      </c>
      <c r="J38" s="37" t="n">
        <v>2.57</v>
      </c>
      <c r="K38" s="25" t="n">
        <v>2.73</v>
      </c>
      <c r="L38" s="24" t="n">
        <v>3.02</v>
      </c>
      <c r="M38" s="25" t="n">
        <v>3.42</v>
      </c>
      <c r="N38" s="34" t="n">
        <v>3.69</v>
      </c>
      <c r="O38" s="27" t="n">
        <v>3.2</v>
      </c>
      <c r="P38" s="35" t="n">
        <v>3.5</v>
      </c>
    </row>
    <row r="39" customFormat="false" ht="15.75" hidden="false" customHeight="false" outlineLevel="0" collapsed="false">
      <c r="A39" s="41"/>
      <c r="B39" s="29" t="s">
        <v>68</v>
      </c>
      <c r="C39" s="30" t="s">
        <v>30</v>
      </c>
      <c r="D39" s="31" t="n">
        <v>0.6</v>
      </c>
      <c r="E39" s="31" t="n">
        <v>0.59</v>
      </c>
      <c r="F39" s="34" t="n">
        <v>0.64</v>
      </c>
      <c r="G39" s="31" t="n">
        <v>0.44</v>
      </c>
      <c r="H39" s="32" t="n">
        <v>0.46</v>
      </c>
      <c r="I39" s="32" t="n">
        <v>0.59</v>
      </c>
      <c r="J39" s="37" t="n">
        <v>0.48</v>
      </c>
      <c r="K39" s="25" t="n">
        <v>0.54</v>
      </c>
      <c r="L39" s="24" t="n">
        <v>0.69</v>
      </c>
      <c r="M39" s="25" t="n">
        <v>0.68</v>
      </c>
      <c r="N39" s="34" t="n">
        <v>0.62</v>
      </c>
      <c r="O39" s="27" t="n">
        <v>1.31</v>
      </c>
      <c r="P39" s="35" t="n">
        <v>1.3</v>
      </c>
    </row>
    <row r="40" customFormat="false" ht="15.75" hidden="false" customHeight="false" outlineLevel="0" collapsed="false">
      <c r="A40" s="41"/>
      <c r="B40" s="29" t="s">
        <v>69</v>
      </c>
      <c r="C40" s="30" t="s">
        <v>30</v>
      </c>
      <c r="D40" s="31" t="n">
        <v>0.51</v>
      </c>
      <c r="E40" s="31" t="n">
        <v>0</v>
      </c>
      <c r="F40" s="34" t="n">
        <v>0.42</v>
      </c>
      <c r="G40" s="31" t="n">
        <v>0.46</v>
      </c>
      <c r="H40" s="32" t="n">
        <v>0.63</v>
      </c>
      <c r="I40" s="32" t="n">
        <v>0.54</v>
      </c>
      <c r="J40" s="42" t="n">
        <v>0.48</v>
      </c>
      <c r="K40" s="25" t="n">
        <v>0.61</v>
      </c>
      <c r="L40" s="24" t="n">
        <v>1.07</v>
      </c>
      <c r="M40" s="25" t="n">
        <v>0.78</v>
      </c>
      <c r="N40" s="34" t="n">
        <v>0.68</v>
      </c>
      <c r="O40" s="27" t="n">
        <v>0.7</v>
      </c>
      <c r="P40" s="35" t="n">
        <v>1.3</v>
      </c>
    </row>
    <row r="41" customFormat="false" ht="21.75" hidden="false" customHeight="true" outlineLevel="0" collapsed="false">
      <c r="A41" s="41"/>
      <c r="B41" s="29" t="s">
        <v>70</v>
      </c>
      <c r="C41" s="30" t="s">
        <v>30</v>
      </c>
      <c r="D41" s="31" t="n">
        <v>1.79</v>
      </c>
      <c r="E41" s="31" t="n">
        <v>0.52</v>
      </c>
      <c r="F41" s="34" t="n">
        <v>1.71</v>
      </c>
      <c r="G41" s="31" t="n">
        <v>1.54</v>
      </c>
      <c r="H41" s="32" t="n">
        <v>1.13</v>
      </c>
      <c r="I41" s="32" t="n">
        <v>0.76</v>
      </c>
      <c r="J41" s="37" t="n">
        <v>2.14</v>
      </c>
      <c r="K41" s="25" t="n">
        <v>1.7</v>
      </c>
      <c r="L41" s="24" t="n">
        <v>1.03</v>
      </c>
      <c r="M41" s="25" t="n">
        <v>1.29</v>
      </c>
      <c r="N41" s="34" t="n">
        <v>2.59</v>
      </c>
      <c r="O41" s="27" t="n">
        <v>1.6</v>
      </c>
      <c r="P41" s="35" t="n">
        <v>1.52</v>
      </c>
    </row>
    <row r="42" customFormat="false" ht="15.75" hidden="false" customHeight="false" outlineLevel="0" collapsed="false">
      <c r="A42" s="41"/>
      <c r="B42" s="29" t="s">
        <v>71</v>
      </c>
      <c r="C42" s="30" t="s">
        <v>30</v>
      </c>
      <c r="D42" s="32" t="n">
        <v>2.15</v>
      </c>
      <c r="E42" s="32" t="n">
        <v>2.12</v>
      </c>
      <c r="F42" s="34" t="n">
        <v>1.99</v>
      </c>
      <c r="G42" s="32" t="n">
        <v>1.79</v>
      </c>
      <c r="H42" s="31" t="n">
        <v>2.7</v>
      </c>
      <c r="I42" s="31" t="n">
        <v>1.6</v>
      </c>
      <c r="J42" s="37" t="n">
        <v>1.89</v>
      </c>
      <c r="K42" s="25" t="n">
        <v>2.03</v>
      </c>
      <c r="L42" s="24" t="n">
        <v>3.31</v>
      </c>
      <c r="M42" s="25" t="n">
        <v>1.49</v>
      </c>
      <c r="N42" s="34" t="n">
        <v>3.36</v>
      </c>
      <c r="O42" s="27" t="n">
        <v>2.89</v>
      </c>
      <c r="P42" s="35" t="n">
        <v>1.88</v>
      </c>
    </row>
    <row r="43" customFormat="false" ht="25.5" hidden="false" customHeight="true" outlineLevel="0" collapsed="false">
      <c r="A43" s="41" t="s">
        <v>72</v>
      </c>
      <c r="B43" s="29" t="s">
        <v>73</v>
      </c>
      <c r="C43" s="30" t="s">
        <v>74</v>
      </c>
      <c r="D43" s="31" t="n">
        <v>2.29</v>
      </c>
      <c r="E43" s="31" t="n">
        <v>2.37</v>
      </c>
      <c r="F43" s="34" t="n">
        <v>2.27</v>
      </c>
      <c r="G43" s="31" t="n">
        <v>2.07</v>
      </c>
      <c r="H43" s="32" t="n">
        <v>2.57</v>
      </c>
      <c r="I43" s="32" t="n">
        <v>2.76</v>
      </c>
      <c r="J43" s="37" t="n">
        <v>2.87</v>
      </c>
      <c r="K43" s="25" t="n">
        <v>3.56</v>
      </c>
      <c r="L43" s="24" t="n">
        <v>3.98</v>
      </c>
      <c r="M43" s="25" t="n">
        <v>4.58</v>
      </c>
      <c r="N43" s="34" t="n">
        <v>3.71</v>
      </c>
      <c r="O43" s="27" t="n">
        <v>3.99</v>
      </c>
      <c r="P43" s="35" t="n">
        <v>3.85</v>
      </c>
    </row>
    <row r="44" customFormat="false" ht="35.25" hidden="false" customHeight="true" outlineLevel="0" collapsed="false">
      <c r="A44" s="41"/>
      <c r="B44" s="29" t="s">
        <v>75</v>
      </c>
      <c r="C44" s="30" t="s">
        <v>14</v>
      </c>
      <c r="D44" s="31" t="n">
        <v>2.47</v>
      </c>
      <c r="E44" s="31" t="n">
        <v>2.47</v>
      </c>
      <c r="F44" s="34" t="n">
        <v>2.37</v>
      </c>
      <c r="G44" s="31" t="n">
        <v>2.77</v>
      </c>
      <c r="H44" s="32" t="n">
        <v>2.14</v>
      </c>
      <c r="I44" s="32" t="n">
        <v>2.95</v>
      </c>
      <c r="J44" s="37" t="n">
        <v>3.16</v>
      </c>
      <c r="K44" s="25" t="n">
        <v>3.61</v>
      </c>
      <c r="L44" s="24" t="n">
        <v>4.03</v>
      </c>
      <c r="M44" s="25" t="n">
        <v>4.69</v>
      </c>
      <c r="N44" s="34" t="n">
        <v>3.77</v>
      </c>
      <c r="O44" s="27" t="n">
        <v>4.02</v>
      </c>
      <c r="P44" s="35" t="n">
        <v>4.07</v>
      </c>
    </row>
    <row r="45" customFormat="false" ht="15.75" hidden="false" customHeight="false" outlineLevel="0" collapsed="false">
      <c r="A45" s="41" t="s">
        <v>76</v>
      </c>
      <c r="B45" s="29" t="s">
        <v>77</v>
      </c>
      <c r="C45" s="30" t="s">
        <v>78</v>
      </c>
      <c r="D45" s="31" t="n">
        <v>3.34</v>
      </c>
      <c r="E45" s="31" t="n">
        <v>3.1</v>
      </c>
      <c r="F45" s="34" t="n">
        <v>3.44</v>
      </c>
      <c r="G45" s="31" t="n">
        <v>2.88</v>
      </c>
      <c r="H45" s="32" t="n">
        <v>1.61</v>
      </c>
      <c r="I45" s="32" t="n">
        <v>2.64</v>
      </c>
      <c r="J45" s="37" t="n">
        <v>2.74</v>
      </c>
      <c r="K45" s="25" t="n">
        <v>3.51</v>
      </c>
      <c r="L45" s="24" t="n">
        <v>3.85</v>
      </c>
      <c r="M45" s="25" t="n">
        <v>4.24</v>
      </c>
      <c r="N45" s="34" t="n">
        <v>4.73</v>
      </c>
      <c r="O45" s="27" t="n">
        <v>5.06</v>
      </c>
      <c r="P45" s="35" t="n">
        <v>3.97</v>
      </c>
    </row>
    <row r="46" customFormat="false" ht="31.5" hidden="false" customHeight="false" outlineLevel="0" collapsed="false">
      <c r="A46" s="41"/>
      <c r="B46" s="29" t="s">
        <v>79</v>
      </c>
      <c r="C46" s="30" t="s">
        <v>80</v>
      </c>
      <c r="D46" s="31" t="n">
        <v>1.67</v>
      </c>
      <c r="E46" s="31" t="n">
        <v>1.84</v>
      </c>
      <c r="F46" s="34" t="n">
        <v>1.54</v>
      </c>
      <c r="G46" s="31" t="n">
        <v>2</v>
      </c>
      <c r="H46" s="32" t="n">
        <v>1.66</v>
      </c>
      <c r="I46" s="32" t="n">
        <v>1.64</v>
      </c>
      <c r="J46" s="37" t="n">
        <v>1.52</v>
      </c>
      <c r="K46" s="25" t="n">
        <v>1.37</v>
      </c>
      <c r="L46" s="24" t="n">
        <v>1.5</v>
      </c>
      <c r="M46" s="25" t="n">
        <v>1.43</v>
      </c>
      <c r="N46" s="34" t="n">
        <v>1.68</v>
      </c>
      <c r="O46" s="27" t="n">
        <v>1.74</v>
      </c>
      <c r="P46" s="35" t="n">
        <v>1.78</v>
      </c>
    </row>
    <row r="47" customFormat="false" ht="31.5" hidden="false" customHeight="false" outlineLevel="0" collapsed="false">
      <c r="A47" s="41"/>
      <c r="B47" s="29" t="s">
        <v>81</v>
      </c>
      <c r="C47" s="30" t="s">
        <v>82</v>
      </c>
      <c r="D47" s="31" t="n">
        <v>0.78</v>
      </c>
      <c r="E47" s="31" t="n">
        <v>0.88</v>
      </c>
      <c r="F47" s="34" t="n">
        <v>0.73</v>
      </c>
      <c r="G47" s="31" t="n">
        <v>0.78</v>
      </c>
      <c r="H47" s="32" t="n">
        <v>0</v>
      </c>
      <c r="I47" s="32" t="n">
        <v>1.51</v>
      </c>
      <c r="J47" s="37" t="n">
        <v>1.34</v>
      </c>
      <c r="K47" s="25" t="n">
        <v>1.52</v>
      </c>
      <c r="L47" s="24" t="n">
        <v>1.83</v>
      </c>
      <c r="M47" s="25" t="n">
        <v>0.73</v>
      </c>
      <c r="N47" s="34" t="n">
        <v>1.83</v>
      </c>
      <c r="O47" s="27" t="n">
        <v>2.2</v>
      </c>
      <c r="P47" s="35" t="n">
        <v>1.43</v>
      </c>
    </row>
    <row r="48" customFormat="false" ht="48.75" hidden="false" customHeight="true" outlineLevel="0" collapsed="false">
      <c r="A48" s="41"/>
      <c r="B48" s="29" t="s">
        <v>83</v>
      </c>
      <c r="C48" s="47" t="s">
        <v>84</v>
      </c>
      <c r="D48" s="31" t="n">
        <v>0.59</v>
      </c>
      <c r="E48" s="31" t="n">
        <v>0.59</v>
      </c>
      <c r="F48" s="34" t="n">
        <v>0.55</v>
      </c>
      <c r="G48" s="31" t="n">
        <v>0.51</v>
      </c>
      <c r="H48" s="32" t="n">
        <v>0.53</v>
      </c>
      <c r="I48" s="32" t="n">
        <v>0.56</v>
      </c>
      <c r="J48" s="37" t="n">
        <v>0.53</v>
      </c>
      <c r="K48" s="25" t="n">
        <v>0.6</v>
      </c>
      <c r="L48" s="24" t="n">
        <v>0.64</v>
      </c>
      <c r="M48" s="25" t="n">
        <v>0.72</v>
      </c>
      <c r="N48" s="34" t="n">
        <v>0.64</v>
      </c>
      <c r="O48" s="27" t="n">
        <v>0.64</v>
      </c>
      <c r="P48" s="35" t="n">
        <v>0.77</v>
      </c>
    </row>
    <row r="49" customFormat="false" ht="46.5" hidden="false" customHeight="true" outlineLevel="0" collapsed="false">
      <c r="A49" s="41"/>
      <c r="B49" s="29" t="s">
        <v>85</v>
      </c>
      <c r="C49" s="47" t="s">
        <v>84</v>
      </c>
      <c r="D49" s="31" t="n">
        <v>0.59</v>
      </c>
      <c r="E49" s="31" t="n">
        <v>0.59</v>
      </c>
      <c r="F49" s="34" t="n">
        <v>0.55</v>
      </c>
      <c r="G49" s="31" t="n">
        <v>0.51</v>
      </c>
      <c r="H49" s="32" t="n">
        <v>0.59</v>
      </c>
      <c r="I49" s="32" t="n">
        <v>0.56</v>
      </c>
      <c r="J49" s="37" t="n">
        <v>0.5</v>
      </c>
      <c r="K49" s="25" t="n">
        <v>0.61</v>
      </c>
      <c r="L49" s="24" t="n">
        <v>0.64</v>
      </c>
      <c r="M49" s="25" t="n">
        <v>0.68</v>
      </c>
      <c r="N49" s="34" t="n">
        <v>0.64</v>
      </c>
      <c r="O49" s="27" t="n">
        <v>0.65</v>
      </c>
      <c r="P49" s="35" t="n">
        <v>0.77</v>
      </c>
    </row>
    <row r="50" customFormat="false" ht="27.75" hidden="false" customHeight="true" outlineLevel="0" collapsed="false">
      <c r="A50" s="41"/>
      <c r="B50" s="29" t="s">
        <v>86</v>
      </c>
      <c r="C50" s="47" t="s">
        <v>14</v>
      </c>
      <c r="D50" s="31" t="n">
        <v>0.77</v>
      </c>
      <c r="E50" s="31" t="n">
        <v>0.81</v>
      </c>
      <c r="F50" s="34" t="n">
        <v>0.85</v>
      </c>
      <c r="G50" s="31" t="n">
        <v>0.76</v>
      </c>
      <c r="H50" s="32" t="n">
        <v>0.61</v>
      </c>
      <c r="I50" s="32" t="n">
        <v>0.82</v>
      </c>
      <c r="J50" s="37" t="n">
        <v>0.78</v>
      </c>
      <c r="K50" s="25" t="n">
        <v>0.79</v>
      </c>
      <c r="L50" s="24" t="n">
        <v>0.82</v>
      </c>
      <c r="M50" s="25" t="n">
        <v>0.87</v>
      </c>
      <c r="N50" s="34" t="n">
        <v>1.48</v>
      </c>
      <c r="O50" s="27" t="n">
        <v>1.71</v>
      </c>
      <c r="P50" s="35" t="n">
        <v>1.66</v>
      </c>
    </row>
    <row r="51" customFormat="false" ht="27.75" hidden="false" customHeight="true" outlineLevel="0" collapsed="false">
      <c r="A51" s="41"/>
      <c r="B51" s="29" t="s">
        <v>87</v>
      </c>
      <c r="C51" s="47" t="s">
        <v>14</v>
      </c>
      <c r="D51" s="31" t="n">
        <v>1.13</v>
      </c>
      <c r="E51" s="31" t="n">
        <v>1.13</v>
      </c>
      <c r="F51" s="34" t="n">
        <v>1.11</v>
      </c>
      <c r="G51" s="31" t="n">
        <v>1.15</v>
      </c>
      <c r="H51" s="32" t="n">
        <v>0.72</v>
      </c>
      <c r="I51" s="32" t="n">
        <v>1.02</v>
      </c>
      <c r="J51" s="37" t="n">
        <v>0.94</v>
      </c>
      <c r="K51" s="25" t="n">
        <v>0.98</v>
      </c>
      <c r="L51" s="24" t="n">
        <v>1.06</v>
      </c>
      <c r="M51" s="25" t="n">
        <v>1.12</v>
      </c>
      <c r="N51" s="34" t="n">
        <v>1</v>
      </c>
      <c r="O51" s="48" t="n">
        <v>1.07</v>
      </c>
      <c r="P51" s="35" t="n">
        <v>1.17</v>
      </c>
    </row>
    <row r="52" customFormat="false" ht="15.75" hidden="false" customHeight="false" outlineLevel="0" collapsed="false">
      <c r="A52" s="41"/>
      <c r="B52" s="29" t="s">
        <v>88</v>
      </c>
      <c r="C52" s="30" t="s">
        <v>89</v>
      </c>
      <c r="D52" s="31" t="n">
        <v>1.57</v>
      </c>
      <c r="E52" s="31" t="n">
        <v>1.56</v>
      </c>
      <c r="F52" s="34" t="n">
        <v>1.67</v>
      </c>
      <c r="G52" s="31" t="n">
        <v>1.52</v>
      </c>
      <c r="H52" s="32" t="n">
        <v>1.63</v>
      </c>
      <c r="I52" s="32" t="n">
        <v>1.57</v>
      </c>
      <c r="J52" s="37" t="n">
        <v>1.57</v>
      </c>
      <c r="K52" s="25" t="n">
        <v>1.34</v>
      </c>
      <c r="L52" s="24" t="n">
        <v>1.54</v>
      </c>
      <c r="M52" s="25" t="n">
        <v>1.32</v>
      </c>
      <c r="N52" s="34" t="n">
        <v>1.31</v>
      </c>
      <c r="O52" s="27" t="n">
        <v>1.63</v>
      </c>
      <c r="P52" s="35" t="n">
        <v>1.69</v>
      </c>
    </row>
    <row r="53" customFormat="false" ht="15.75" hidden="false" customHeight="false" outlineLevel="0" collapsed="false">
      <c r="A53" s="41"/>
      <c r="B53" s="29" t="s">
        <v>90</v>
      </c>
      <c r="C53" s="30" t="s">
        <v>14</v>
      </c>
      <c r="D53" s="31" t="n">
        <v>1.55</v>
      </c>
      <c r="E53" s="31" t="n">
        <v>1.34</v>
      </c>
      <c r="F53" s="34" t="n">
        <v>1.56</v>
      </c>
      <c r="G53" s="31" t="n">
        <v>1.32</v>
      </c>
      <c r="H53" s="31" t="n">
        <v>1.9</v>
      </c>
      <c r="I53" s="32" t="n">
        <v>1.31</v>
      </c>
      <c r="J53" s="37" t="n">
        <v>1.3</v>
      </c>
      <c r="K53" s="25" t="n">
        <v>1.29</v>
      </c>
      <c r="L53" s="24" t="n">
        <v>1.5</v>
      </c>
      <c r="M53" s="25" t="n">
        <v>1.12</v>
      </c>
      <c r="N53" s="34" t="n">
        <v>1.4</v>
      </c>
      <c r="O53" s="27" t="n">
        <v>1.41</v>
      </c>
      <c r="P53" s="35" t="n">
        <v>1.36</v>
      </c>
    </row>
    <row r="54" customFormat="false" ht="15.75" hidden="false" customHeight="false" outlineLevel="0" collapsed="false">
      <c r="A54" s="41"/>
      <c r="B54" s="29" t="s">
        <v>91</v>
      </c>
      <c r="C54" s="30" t="s">
        <v>92</v>
      </c>
      <c r="D54" s="31" t="n">
        <v>4.9</v>
      </c>
      <c r="E54" s="31" t="n">
        <v>4.85</v>
      </c>
      <c r="F54" s="34" t="n">
        <v>4.92</v>
      </c>
      <c r="G54" s="31" t="n">
        <v>4.9</v>
      </c>
      <c r="H54" s="32" t="n">
        <v>4.14</v>
      </c>
      <c r="I54" s="32" t="n">
        <v>4.99</v>
      </c>
      <c r="J54" s="37" t="n">
        <v>5.18</v>
      </c>
      <c r="K54" s="25" t="n">
        <v>5.21</v>
      </c>
      <c r="L54" s="24" t="n">
        <v>4.97</v>
      </c>
      <c r="M54" s="25" t="n">
        <v>4.69</v>
      </c>
      <c r="N54" s="34" t="n">
        <v>4.89</v>
      </c>
      <c r="O54" s="27" t="n">
        <v>5.83</v>
      </c>
      <c r="P54" s="35" t="n">
        <v>5.55</v>
      </c>
    </row>
    <row r="55" customFormat="false" ht="30" hidden="false" customHeight="true" outlineLevel="0" collapsed="false">
      <c r="A55" s="49" t="s">
        <v>93</v>
      </c>
      <c r="B55" s="50" t="s">
        <v>94</v>
      </c>
      <c r="C55" s="30" t="s">
        <v>50</v>
      </c>
      <c r="D55" s="31" t="n">
        <v>1.34</v>
      </c>
      <c r="E55" s="31" t="n">
        <v>1.4</v>
      </c>
      <c r="F55" s="34" t="n">
        <v>1.42</v>
      </c>
      <c r="G55" s="31" t="n">
        <v>1.45</v>
      </c>
      <c r="H55" s="31" t="n">
        <v>1.4</v>
      </c>
      <c r="I55" s="32" t="n">
        <v>1.48</v>
      </c>
      <c r="J55" s="37" t="n">
        <v>1.55</v>
      </c>
      <c r="K55" s="24" t="n">
        <v>1.66</v>
      </c>
      <c r="L55" s="24" t="n">
        <v>2.02</v>
      </c>
      <c r="M55" s="24" t="n">
        <v>2.21</v>
      </c>
      <c r="N55" s="34" t="n">
        <v>1.54</v>
      </c>
      <c r="O55" s="27" t="n">
        <v>2.19</v>
      </c>
      <c r="P55" s="35" t="n">
        <v>2.14</v>
      </c>
    </row>
    <row r="56" customFormat="false" ht="31.5" hidden="false" customHeight="false" outlineLevel="0" collapsed="false">
      <c r="A56" s="49"/>
      <c r="B56" s="50" t="s">
        <v>95</v>
      </c>
      <c r="C56" s="30" t="s">
        <v>30</v>
      </c>
      <c r="D56" s="31" t="n">
        <v>2.43</v>
      </c>
      <c r="E56" s="31" t="n">
        <v>2.24</v>
      </c>
      <c r="F56" s="34" t="n">
        <v>2.22</v>
      </c>
      <c r="G56" s="31" t="n">
        <v>2.32</v>
      </c>
      <c r="H56" s="51" t="n">
        <v>2.27</v>
      </c>
      <c r="I56" s="32" t="n">
        <v>2.45</v>
      </c>
      <c r="J56" s="36" t="n">
        <v>2.49</v>
      </c>
      <c r="K56" s="24" t="n">
        <v>2.13</v>
      </c>
      <c r="L56" s="24" t="n">
        <v>4.18</v>
      </c>
      <c r="M56" s="24" t="n">
        <v>5.32</v>
      </c>
      <c r="N56" s="34" t="n">
        <v>5.04</v>
      </c>
      <c r="O56" s="27" t="n">
        <v>5.86</v>
      </c>
      <c r="P56" s="35" t="n">
        <v>4.54</v>
      </c>
    </row>
    <row r="57" customFormat="false" ht="15.75" hidden="false" customHeight="false" outlineLevel="0" collapsed="false">
      <c r="A57" s="49"/>
      <c r="B57" s="50" t="s">
        <v>96</v>
      </c>
      <c r="C57" s="30" t="s">
        <v>50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3" t="n">
        <v>2.04</v>
      </c>
      <c r="O57" s="27" t="n">
        <v>2.62</v>
      </c>
      <c r="P57" s="35" t="n">
        <v>1.72</v>
      </c>
    </row>
    <row r="58" customFormat="false" ht="15.75" hidden="false" customHeight="false" outlineLevel="0" collapsed="false">
      <c r="A58" s="49"/>
      <c r="B58" s="50" t="s">
        <v>97</v>
      </c>
      <c r="C58" s="30" t="s">
        <v>50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3" t="n">
        <v>2.3</v>
      </c>
      <c r="O58" s="27" t="n">
        <v>1.95</v>
      </c>
      <c r="P58" s="35" t="n">
        <v>1.96</v>
      </c>
    </row>
  </sheetData>
  <mergeCells count="12">
    <mergeCell ref="A1:J1"/>
    <mergeCell ref="A2:C2"/>
    <mergeCell ref="A3:A13"/>
    <mergeCell ref="A14:A17"/>
    <mergeCell ref="A18:A28"/>
    <mergeCell ref="A29:A35"/>
    <mergeCell ref="A36:A42"/>
    <mergeCell ref="A43:A44"/>
    <mergeCell ref="A45:A54"/>
    <mergeCell ref="A55:A58"/>
    <mergeCell ref="D57:M57"/>
    <mergeCell ref="D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false" showOutlineSymbols="true" defaultGridColor="true" view="normal" topLeftCell="B16" colorId="64" zoomScale="110" zoomScaleNormal="11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" width="0.85"/>
    <col collapsed="false" customWidth="true" hidden="false" outlineLevel="0" max="2" min="2" style="54" width="4.14"/>
    <col collapsed="false" customWidth="true" hidden="false" outlineLevel="0" max="3" min="3" style="54" width="13.28"/>
    <col collapsed="false" customWidth="true" hidden="false" outlineLevel="0" max="4" min="4" style="54" width="5.56"/>
    <col collapsed="false" customWidth="true" hidden="false" outlineLevel="0" max="5" min="5" style="54" width="6.56"/>
    <col collapsed="false" customWidth="true" hidden="false" outlineLevel="0" max="6" min="6" style="54" width="5.99"/>
    <col collapsed="false" customWidth="true" hidden="false" outlineLevel="0" max="7" min="7" style="54" width="5.71"/>
    <col collapsed="false" customWidth="true" hidden="false" outlineLevel="0" max="8" min="8" style="54" width="6.28"/>
    <col collapsed="false" customWidth="true" hidden="false" outlineLevel="0" max="9" min="9" style="54" width="5.99"/>
    <col collapsed="false" customWidth="true" hidden="false" outlineLevel="0" max="10" min="10" style="54" width="5.41"/>
    <col collapsed="false" customWidth="true" hidden="false" outlineLevel="0" max="11" min="11" style="54" width="4.56"/>
    <col collapsed="false" customWidth="true" hidden="false" outlineLevel="0" max="12" min="12" style="54" width="6.56"/>
    <col collapsed="false" customWidth="true" hidden="false" outlineLevel="0" max="13" min="13" style="54" width="7.14"/>
    <col collapsed="false" customWidth="true" hidden="false" outlineLevel="0" max="14" min="14" style="54" width="7.7"/>
    <col collapsed="false" customWidth="false" hidden="false" outlineLevel="0" max="257" min="15" style="54" width="9.14"/>
  </cols>
  <sheetData>
    <row r="1" customFormat="false" ht="12.75" hidden="false" customHeight="true" outlineLevel="0" collapsed="false">
      <c r="C1" s="55" t="s">
        <v>98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39" hidden="false" customHeight="true" outlineLevel="0" collapsed="false">
      <c r="C2" s="54" t="s">
        <v>99</v>
      </c>
      <c r="E2" s="56"/>
      <c r="F2" s="56"/>
      <c r="G2" s="56"/>
      <c r="H2" s="56"/>
      <c r="I2" s="56"/>
    </row>
    <row r="3" customFormat="false" ht="38.25" hidden="false" customHeight="false" outlineLevel="0" collapsed="false">
      <c r="B3" s="57"/>
      <c r="C3" s="57"/>
      <c r="D3" s="57"/>
      <c r="E3" s="58" t="s">
        <v>100</v>
      </c>
      <c r="F3" s="58" t="s">
        <v>101</v>
      </c>
      <c r="G3" s="58" t="s">
        <v>102</v>
      </c>
      <c r="H3" s="58" t="s">
        <v>103</v>
      </c>
      <c r="I3" s="58" t="s">
        <v>104</v>
      </c>
      <c r="J3" s="58" t="s">
        <v>105</v>
      </c>
      <c r="K3" s="59" t="s">
        <v>106</v>
      </c>
      <c r="L3" s="60" t="s">
        <v>107</v>
      </c>
      <c r="M3" s="61" t="s">
        <v>108</v>
      </c>
      <c r="N3" s="62" t="s">
        <v>109</v>
      </c>
    </row>
    <row r="4" customFormat="false" ht="32.25" hidden="false" customHeight="true" outlineLevel="0" collapsed="false">
      <c r="B4" s="63" t="s">
        <v>12</v>
      </c>
      <c r="C4" s="64" t="s">
        <v>110</v>
      </c>
      <c r="D4" s="65" t="s">
        <v>14</v>
      </c>
      <c r="E4" s="66" t="n">
        <v>1.39</v>
      </c>
      <c r="F4" s="66" t="n">
        <v>0.99</v>
      </c>
      <c r="G4" s="67" t="n">
        <v>1.09</v>
      </c>
      <c r="H4" s="66" t="n">
        <v>1.15</v>
      </c>
      <c r="I4" s="66" t="n">
        <v>1.15</v>
      </c>
      <c r="J4" s="68" t="n">
        <v>0.59</v>
      </c>
      <c r="K4" s="69" t="n">
        <v>0.99</v>
      </c>
      <c r="L4" s="70" t="n">
        <f aca="false">AVERAGE(E4:K4)</f>
        <v>1.05</v>
      </c>
      <c r="M4" s="71" t="n">
        <v>1.39</v>
      </c>
      <c r="N4" s="72" t="n">
        <f aca="false">MIN(E4:K4)</f>
        <v>0.59</v>
      </c>
    </row>
    <row r="5" customFormat="false" ht="27.75" hidden="false" customHeight="true" outlineLevel="0" collapsed="false">
      <c r="B5" s="63"/>
      <c r="C5" s="64" t="s">
        <v>15</v>
      </c>
      <c r="D5" s="65" t="s">
        <v>14</v>
      </c>
      <c r="E5" s="66" t="n">
        <v>1.25</v>
      </c>
      <c r="F5" s="66" t="n">
        <v>1.22</v>
      </c>
      <c r="G5" s="67" t="n">
        <v>1.25</v>
      </c>
      <c r="H5" s="66" t="n">
        <v>1.25</v>
      </c>
      <c r="I5" s="66" t="n">
        <v>1.24</v>
      </c>
      <c r="J5" s="68" t="n">
        <v>0.59</v>
      </c>
      <c r="K5" s="69" t="n">
        <v>1.29</v>
      </c>
      <c r="L5" s="73" t="n">
        <f aca="false">AVERAGE(L4)</f>
        <v>1.05</v>
      </c>
      <c r="M5" s="71" t="n">
        <f aca="false">MAX(E5:K5)</f>
        <v>1.29</v>
      </c>
      <c r="N5" s="74" t="n">
        <f aca="false">MIN(E5:K5)</f>
        <v>0.59</v>
      </c>
    </row>
    <row r="6" customFormat="false" ht="32.25" hidden="false" customHeight="true" outlineLevel="0" collapsed="false">
      <c r="B6" s="63"/>
      <c r="C6" s="64" t="s">
        <v>111</v>
      </c>
      <c r="D6" s="65" t="s">
        <v>112</v>
      </c>
      <c r="E6" s="66" t="n">
        <v>1.65</v>
      </c>
      <c r="F6" s="66" t="n">
        <v>1.39</v>
      </c>
      <c r="G6" s="67" t="n">
        <v>1.39</v>
      </c>
      <c r="H6" s="66" t="n">
        <v>1.59</v>
      </c>
      <c r="I6" s="66" t="n">
        <v>1.65</v>
      </c>
      <c r="J6" s="68" t="n">
        <v>1.15</v>
      </c>
      <c r="K6" s="69" t="n">
        <v>1.59</v>
      </c>
      <c r="L6" s="70" t="n">
        <v>1.48</v>
      </c>
      <c r="M6" s="71" t="n">
        <f aca="false">MAX(E6:K6)</f>
        <v>1.65</v>
      </c>
      <c r="N6" s="74" t="n">
        <f aca="false">MIN(E6:K6)</f>
        <v>1.15</v>
      </c>
    </row>
    <row r="7" customFormat="false" ht="26.25" hidden="false" customHeight="true" outlineLevel="0" collapsed="false">
      <c r="B7" s="63"/>
      <c r="C7" s="64" t="s">
        <v>18</v>
      </c>
      <c r="D7" s="65" t="s">
        <v>19</v>
      </c>
      <c r="E7" s="66" t="n">
        <v>0.39</v>
      </c>
      <c r="F7" s="66" t="n">
        <v>0.39</v>
      </c>
      <c r="G7" s="67" t="n">
        <v>0.39</v>
      </c>
      <c r="H7" s="66" t="n">
        <v>0.39</v>
      </c>
      <c r="I7" s="66" t="n">
        <v>0.39</v>
      </c>
      <c r="J7" s="68" t="n">
        <v>0.29</v>
      </c>
      <c r="K7" s="69" t="n">
        <v>0.42</v>
      </c>
      <c r="L7" s="73" t="n">
        <f aca="false">AVERAGE(E7:K7)</f>
        <v>0.38</v>
      </c>
      <c r="M7" s="71" t="n">
        <f aca="false">MAX(E7:K7)</f>
        <v>0.42</v>
      </c>
      <c r="N7" s="74" t="n">
        <f aca="false">MIN(E7:K7)</f>
        <v>0.29</v>
      </c>
    </row>
    <row r="8" customFormat="false" ht="30" hidden="false" customHeight="true" outlineLevel="0" collapsed="false">
      <c r="B8" s="63"/>
      <c r="C8" s="64" t="s">
        <v>113</v>
      </c>
      <c r="D8" s="65" t="s">
        <v>21</v>
      </c>
      <c r="E8" s="66" t="n">
        <v>1.29</v>
      </c>
      <c r="F8" s="66" t="n">
        <v>1.29</v>
      </c>
      <c r="G8" s="67" t="n">
        <v>1.35</v>
      </c>
      <c r="H8" s="66" t="n">
        <v>1.09</v>
      </c>
      <c r="I8" s="66" t="n">
        <v>1.29</v>
      </c>
      <c r="J8" s="68" t="n">
        <v>0.99</v>
      </c>
      <c r="K8" s="69" t="n">
        <v>1.29</v>
      </c>
      <c r="L8" s="73" t="n">
        <f aca="false">AVERAGE(E8:K8)</f>
        <v>1.22714285714286</v>
      </c>
      <c r="M8" s="71" t="n">
        <f aca="false">MAX(E8:K8)</f>
        <v>1.35</v>
      </c>
      <c r="N8" s="74" t="n">
        <f aca="false">MIN(E8:K8)</f>
        <v>0.99</v>
      </c>
    </row>
    <row r="9" customFormat="false" ht="15.75" hidden="false" customHeight="true" outlineLevel="0" collapsed="false">
      <c r="B9" s="63"/>
      <c r="C9" s="64" t="s">
        <v>22</v>
      </c>
      <c r="D9" s="65" t="s">
        <v>23</v>
      </c>
      <c r="E9" s="66" t="n">
        <v>0.86</v>
      </c>
      <c r="F9" s="66" t="n">
        <v>0.68</v>
      </c>
      <c r="G9" s="67" t="n">
        <v>0.89</v>
      </c>
      <c r="H9" s="66" t="n">
        <v>0.89</v>
      </c>
      <c r="I9" s="66" t="n">
        <v>0.86</v>
      </c>
      <c r="J9" s="68" t="s">
        <v>114</v>
      </c>
      <c r="K9" s="69" t="n">
        <v>0.85</v>
      </c>
      <c r="L9" s="73" t="n">
        <f aca="false">AVERAGE(E9:K9)</f>
        <v>0.838333333333333</v>
      </c>
      <c r="M9" s="71" t="n">
        <f aca="false">MAX(E9:K9)</f>
        <v>0.89</v>
      </c>
      <c r="N9" s="74" t="n">
        <f aca="false">MIN(E9:K9)</f>
        <v>0.68</v>
      </c>
    </row>
    <row r="10" customFormat="false" ht="16.9" hidden="false" customHeight="true" outlineLevel="0" collapsed="false">
      <c r="B10" s="63"/>
      <c r="C10" s="64" t="s">
        <v>24</v>
      </c>
      <c r="D10" s="65" t="s">
        <v>25</v>
      </c>
      <c r="E10" s="66" t="n">
        <v>1.25</v>
      </c>
      <c r="F10" s="66" t="n">
        <v>1.19</v>
      </c>
      <c r="G10" s="67" t="n">
        <v>1.15</v>
      </c>
      <c r="H10" s="66" t="n">
        <v>1.33</v>
      </c>
      <c r="I10" s="66" t="n">
        <v>1.25</v>
      </c>
      <c r="J10" s="68" t="s">
        <v>115</v>
      </c>
      <c r="K10" s="69" t="n">
        <v>1.59</v>
      </c>
      <c r="L10" s="73" t="n">
        <f aca="false">AVERAGE(E10:K10)</f>
        <v>1.29333333333333</v>
      </c>
      <c r="M10" s="71" t="n">
        <f aca="false">MAX(E10:K10)</f>
        <v>1.59</v>
      </c>
      <c r="N10" s="74" t="n">
        <f aca="false">MIN(E10:K10)</f>
        <v>1.15</v>
      </c>
    </row>
    <row r="11" customFormat="false" ht="16.15" hidden="false" customHeight="true" outlineLevel="0" collapsed="false">
      <c r="B11" s="63"/>
      <c r="C11" s="64" t="s">
        <v>116</v>
      </c>
      <c r="D11" s="65" t="s">
        <v>117</v>
      </c>
      <c r="E11" s="66" t="n">
        <v>2.39</v>
      </c>
      <c r="F11" s="66" t="n">
        <v>2.29</v>
      </c>
      <c r="G11" s="67" t="n">
        <v>2.39</v>
      </c>
      <c r="H11" s="66" t="n">
        <v>2.39</v>
      </c>
      <c r="I11" s="66" t="n">
        <v>2.39</v>
      </c>
      <c r="J11" s="68" t="n">
        <v>1.39</v>
      </c>
      <c r="K11" s="69" t="n">
        <v>2.25</v>
      </c>
      <c r="L11" s="73" t="n">
        <f aca="false">AVERAGE(E11:K11)</f>
        <v>2.21285714285714</v>
      </c>
      <c r="M11" s="71" t="n">
        <f aca="false">MAX(E11:K11)</f>
        <v>2.39</v>
      </c>
      <c r="N11" s="74" t="n">
        <f aca="false">MIN(E11:K11)</f>
        <v>1.39</v>
      </c>
    </row>
    <row r="12" customFormat="false" ht="15.6" hidden="false" customHeight="true" outlineLevel="0" collapsed="false">
      <c r="B12" s="63"/>
      <c r="C12" s="64" t="s">
        <v>29</v>
      </c>
      <c r="D12" s="65" t="s">
        <v>30</v>
      </c>
      <c r="E12" s="66" t="n">
        <v>8.79</v>
      </c>
      <c r="F12" s="66" t="n">
        <v>8.98</v>
      </c>
      <c r="G12" s="67" t="n">
        <v>8.79</v>
      </c>
      <c r="H12" s="66" t="n">
        <v>8.89</v>
      </c>
      <c r="I12" s="66" t="n">
        <v>8.79</v>
      </c>
      <c r="J12" s="68" t="n">
        <v>5.96</v>
      </c>
      <c r="K12" s="69" t="n">
        <v>8.65</v>
      </c>
      <c r="L12" s="73" t="n">
        <f aca="false">AVERAGE(E12:K12)</f>
        <v>8.40714285714286</v>
      </c>
      <c r="M12" s="71" t="n">
        <f aca="false">MAX(E12:K12)</f>
        <v>8.98</v>
      </c>
      <c r="N12" s="74" t="n">
        <f aca="false">MIN(E12:K12)</f>
        <v>5.96</v>
      </c>
    </row>
    <row r="13" customFormat="false" ht="25.5" hidden="false" customHeight="false" outlineLevel="0" collapsed="false">
      <c r="B13" s="63"/>
      <c r="C13" s="64" t="s">
        <v>31</v>
      </c>
      <c r="D13" s="65" t="s">
        <v>30</v>
      </c>
      <c r="E13" s="66" t="n">
        <v>9.94</v>
      </c>
      <c r="F13" s="66" t="n">
        <v>8.98</v>
      </c>
      <c r="G13" s="67" t="n">
        <v>7.19</v>
      </c>
      <c r="H13" s="66" t="n">
        <v>7.99</v>
      </c>
      <c r="I13" s="66" t="n">
        <v>8.99</v>
      </c>
      <c r="J13" s="68" t="n">
        <v>5.73</v>
      </c>
      <c r="K13" s="69" t="n">
        <v>8.29</v>
      </c>
      <c r="L13" s="73" t="n">
        <f aca="false">AVERAGE(E13:K13)</f>
        <v>8.15857142857143</v>
      </c>
      <c r="M13" s="71" t="n">
        <f aca="false">MAX(E13:K13)</f>
        <v>9.94</v>
      </c>
      <c r="N13" s="74" t="n">
        <f aca="false">MIN(E13:K13)</f>
        <v>5.73</v>
      </c>
    </row>
    <row r="14" customFormat="false" ht="15" hidden="false" customHeight="true" outlineLevel="0" collapsed="false">
      <c r="B14" s="63"/>
      <c r="C14" s="75" t="s">
        <v>32</v>
      </c>
      <c r="D14" s="76" t="s">
        <v>33</v>
      </c>
      <c r="E14" s="77" t="n">
        <v>2.09</v>
      </c>
      <c r="F14" s="77" t="n">
        <v>1.67</v>
      </c>
      <c r="G14" s="78" t="n">
        <v>1.59</v>
      </c>
      <c r="H14" s="77" t="n">
        <v>1.69</v>
      </c>
      <c r="I14" s="77" t="n">
        <v>1.83</v>
      </c>
      <c r="J14" s="79" t="n">
        <v>1.19</v>
      </c>
      <c r="K14" s="80" t="n">
        <v>1.69</v>
      </c>
      <c r="L14" s="73" t="n">
        <f aca="false">AVERAGE(E14:K14)</f>
        <v>1.67857142857143</v>
      </c>
      <c r="M14" s="71" t="n">
        <f aca="false">MAX(E14:K14)</f>
        <v>2.09</v>
      </c>
      <c r="N14" s="74" t="n">
        <f aca="false">MIN(E14:K14)</f>
        <v>1.19</v>
      </c>
    </row>
    <row r="15" customFormat="false" ht="15" hidden="false" customHeight="true" outlineLevel="0" collapsed="false">
      <c r="B15" s="63" t="s">
        <v>34</v>
      </c>
      <c r="C15" s="81" t="s">
        <v>118</v>
      </c>
      <c r="D15" s="82" t="s">
        <v>30</v>
      </c>
      <c r="E15" s="83" t="n">
        <v>4.93</v>
      </c>
      <c r="F15" s="83" t="n">
        <v>5.69</v>
      </c>
      <c r="G15" s="84" t="n">
        <v>3.99</v>
      </c>
      <c r="H15" s="83" t="n">
        <v>5.18</v>
      </c>
      <c r="I15" s="83" t="n">
        <v>4.93</v>
      </c>
      <c r="J15" s="68" t="n">
        <v>4.82</v>
      </c>
      <c r="K15" s="85" t="n">
        <v>4.97</v>
      </c>
      <c r="L15" s="73" t="n">
        <f aca="false">AVERAGE(E15:K15)</f>
        <v>4.93</v>
      </c>
      <c r="M15" s="71" t="n">
        <f aca="false">MAX(E15:K15)</f>
        <v>5.69</v>
      </c>
      <c r="N15" s="74" t="n">
        <f aca="false">MIN(E15:K15)</f>
        <v>3.99</v>
      </c>
    </row>
    <row r="16" customFormat="false" ht="15.6" hidden="false" customHeight="true" outlineLevel="0" collapsed="false">
      <c r="B16" s="63"/>
      <c r="C16" s="64" t="s">
        <v>36</v>
      </c>
      <c r="D16" s="65" t="s">
        <v>30</v>
      </c>
      <c r="E16" s="66" t="n">
        <v>3.99</v>
      </c>
      <c r="F16" s="66" t="n">
        <v>3.46</v>
      </c>
      <c r="G16" s="67" t="n">
        <v>3.19</v>
      </c>
      <c r="H16" s="66"/>
      <c r="I16" s="66" t="n">
        <v>3.26</v>
      </c>
      <c r="J16" s="68" t="n">
        <v>1.89</v>
      </c>
      <c r="K16" s="69"/>
      <c r="L16" s="73" t="n">
        <f aca="false">AVERAGE(E16:K16)</f>
        <v>3.158</v>
      </c>
      <c r="M16" s="71" t="n">
        <f aca="false">MAX(E16:J16)</f>
        <v>3.99</v>
      </c>
      <c r="N16" s="74" t="n">
        <f aca="false">MIN(E16:K16)</f>
        <v>1.89</v>
      </c>
    </row>
    <row r="17" customFormat="false" ht="13.15" hidden="false" customHeight="true" outlineLevel="0" collapsed="false">
      <c r="B17" s="63"/>
      <c r="C17" s="64" t="s">
        <v>37</v>
      </c>
      <c r="D17" s="65" t="s">
        <v>30</v>
      </c>
      <c r="E17" s="66" t="n">
        <v>4.38</v>
      </c>
      <c r="F17" s="66" t="n">
        <v>4.38</v>
      </c>
      <c r="G17" s="67" t="n">
        <v>5.3</v>
      </c>
      <c r="H17" s="66" t="n">
        <v>4.29</v>
      </c>
      <c r="I17" s="66" t="n">
        <v>4.58</v>
      </c>
      <c r="J17" s="68" t="n">
        <v>2.28</v>
      </c>
      <c r="K17" s="69" t="n">
        <v>4.32</v>
      </c>
      <c r="L17" s="73" t="n">
        <f aca="false">AVERAGE(E17:K17)</f>
        <v>4.21857142857143</v>
      </c>
      <c r="M17" s="71" t="n">
        <f aca="false">MAX(E17:K17)</f>
        <v>5.3</v>
      </c>
      <c r="N17" s="74" t="n">
        <f aca="false">MIN(E17:K17)</f>
        <v>2.28</v>
      </c>
    </row>
    <row r="18" customFormat="false" ht="15.6" hidden="false" customHeight="true" outlineLevel="0" collapsed="false">
      <c r="B18" s="63"/>
      <c r="C18" s="75" t="s">
        <v>38</v>
      </c>
      <c r="D18" s="76" t="s">
        <v>30</v>
      </c>
      <c r="E18" s="77" t="n">
        <v>7.76</v>
      </c>
      <c r="F18" s="77" t="n">
        <v>6.63</v>
      </c>
      <c r="G18" s="78" t="n">
        <v>6.07</v>
      </c>
      <c r="H18" s="77"/>
      <c r="I18" s="77" t="n">
        <v>4.42</v>
      </c>
      <c r="J18" s="79" t="n">
        <v>3.36</v>
      </c>
      <c r="K18" s="80" t="n">
        <v>3.99</v>
      </c>
      <c r="L18" s="73" t="n">
        <f aca="false">AVERAGE(E18:K18)</f>
        <v>5.37166666666667</v>
      </c>
      <c r="M18" s="71" t="n">
        <f aca="false">MAX(E18:K18)</f>
        <v>7.76</v>
      </c>
      <c r="N18" s="74" t="n">
        <f aca="false">MIN(E18:K18)</f>
        <v>3.36</v>
      </c>
    </row>
    <row r="19" customFormat="false" ht="26.25" hidden="false" customHeight="true" outlineLevel="0" collapsed="false">
      <c r="B19" s="63" t="s">
        <v>39</v>
      </c>
      <c r="C19" s="81" t="s">
        <v>40</v>
      </c>
      <c r="D19" s="82" t="s">
        <v>27</v>
      </c>
      <c r="E19" s="83" t="n">
        <v>0.65</v>
      </c>
      <c r="F19" s="83" t="n">
        <v>0.49</v>
      </c>
      <c r="G19" s="84" t="n">
        <v>0.38</v>
      </c>
      <c r="H19" s="83" t="n">
        <v>0.5</v>
      </c>
      <c r="I19" s="83" t="n">
        <v>0.48</v>
      </c>
      <c r="J19" s="86" t="s">
        <v>119</v>
      </c>
      <c r="K19" s="85" t="n">
        <v>0.89</v>
      </c>
      <c r="L19" s="73" t="n">
        <f aca="false">AVERAGE(E19:K19)</f>
        <v>0.565</v>
      </c>
      <c r="M19" s="71" t="n">
        <f aca="false">MAX(E19:K19)</f>
        <v>0.89</v>
      </c>
      <c r="N19" s="74" t="n">
        <f aca="false">MIN(E19:K19)</f>
        <v>0.38</v>
      </c>
    </row>
    <row r="20" customFormat="false" ht="12.75" hidden="false" customHeight="false" outlineLevel="0" collapsed="false">
      <c r="B20" s="63"/>
      <c r="C20" s="64" t="s">
        <v>120</v>
      </c>
      <c r="D20" s="65" t="s">
        <v>121</v>
      </c>
      <c r="E20" s="66" t="n">
        <v>0.95</v>
      </c>
      <c r="F20" s="66" t="n">
        <v>0.87</v>
      </c>
      <c r="G20" s="67" t="n">
        <v>0.69</v>
      </c>
      <c r="H20" s="66" t="n">
        <v>0.89</v>
      </c>
      <c r="I20" s="66" t="n">
        <v>0.8</v>
      </c>
      <c r="J20" s="68" t="n">
        <v>0.65</v>
      </c>
      <c r="K20" s="69" t="n">
        <v>0.88</v>
      </c>
      <c r="L20" s="73" t="n">
        <f aca="false">AVERAGE(E20:K20)</f>
        <v>0.818571428571429</v>
      </c>
      <c r="M20" s="71" t="n">
        <f aca="false">MAX(E20:K20)</f>
        <v>0.95</v>
      </c>
      <c r="N20" s="74" t="n">
        <f aca="false">MIN(E20:K20)</f>
        <v>0.65</v>
      </c>
    </row>
    <row r="21" customFormat="false" ht="12.75" hidden="false" customHeight="false" outlineLevel="0" collapsed="false">
      <c r="B21" s="63"/>
      <c r="C21" s="64" t="s">
        <v>45</v>
      </c>
      <c r="D21" s="65" t="s">
        <v>27</v>
      </c>
      <c r="E21" s="66" t="n">
        <v>1.29</v>
      </c>
      <c r="F21" s="66" t="n">
        <v>1.09</v>
      </c>
      <c r="G21" s="67" t="n">
        <v>1.29</v>
      </c>
      <c r="H21" s="66" t="n">
        <v>1.29</v>
      </c>
      <c r="I21" s="66" t="n">
        <v>1.36</v>
      </c>
      <c r="J21" s="68" t="n">
        <v>0.65</v>
      </c>
      <c r="K21" s="69" t="n">
        <v>1.65</v>
      </c>
      <c r="L21" s="70" t="n">
        <f aca="false">AVERAGE(E21:K21)</f>
        <v>1.23142857142857</v>
      </c>
      <c r="M21" s="71" t="n">
        <f aca="false">MAX(E21:K21)</f>
        <v>1.65</v>
      </c>
      <c r="N21" s="74" t="n">
        <f aca="false">MIN(E21:K21)</f>
        <v>0.65</v>
      </c>
    </row>
    <row r="22" customFormat="false" ht="25.5" hidden="false" customHeight="false" outlineLevel="0" collapsed="false">
      <c r="B22" s="63"/>
      <c r="C22" s="64" t="s">
        <v>46</v>
      </c>
      <c r="D22" s="65" t="s">
        <v>30</v>
      </c>
      <c r="E22" s="66" t="n">
        <v>0.89</v>
      </c>
      <c r="F22" s="66" t="n">
        <v>0.89</v>
      </c>
      <c r="G22" s="67" t="n">
        <v>0.89</v>
      </c>
      <c r="H22" s="66" t="n">
        <v>0.89</v>
      </c>
      <c r="I22" s="66" t="n">
        <v>0.89</v>
      </c>
      <c r="J22" s="68" t="n">
        <v>0.55</v>
      </c>
      <c r="K22" s="69" t="n">
        <v>0.89</v>
      </c>
      <c r="L22" s="73" t="n">
        <f aca="false">AVERAGE(E22:K22)</f>
        <v>0.841428571428572</v>
      </c>
      <c r="M22" s="71" t="n">
        <f aca="false">MAX(E22:K22)</f>
        <v>0.89</v>
      </c>
      <c r="N22" s="74" t="n">
        <f aca="false">MIN(E22:K22)</f>
        <v>0.55</v>
      </c>
    </row>
    <row r="23" customFormat="false" ht="12.75" hidden="false" customHeight="false" outlineLevel="0" collapsed="false">
      <c r="B23" s="63"/>
      <c r="C23" s="64" t="s">
        <v>47</v>
      </c>
      <c r="D23" s="65" t="s">
        <v>30</v>
      </c>
      <c r="E23" s="66" t="n">
        <v>0.57</v>
      </c>
      <c r="F23" s="66" t="n">
        <v>0.6</v>
      </c>
      <c r="G23" s="67" t="n">
        <v>0.7</v>
      </c>
      <c r="H23" s="66" t="n">
        <v>0.6</v>
      </c>
      <c r="I23" s="66" t="n">
        <v>0.7</v>
      </c>
      <c r="J23" s="68" t="n">
        <v>0.25</v>
      </c>
      <c r="K23" s="69" t="n">
        <v>0.51</v>
      </c>
      <c r="L23" s="73" t="n">
        <f aca="false">AVERAGE(E23:K23)</f>
        <v>0.561428571428571</v>
      </c>
      <c r="M23" s="71" t="n">
        <f aca="false">MAX(E23:K23)</f>
        <v>0.7</v>
      </c>
      <c r="N23" s="74" t="n">
        <f aca="false">MIN(E23:K23)</f>
        <v>0.25</v>
      </c>
    </row>
    <row r="24" customFormat="false" ht="12.75" hidden="false" customHeight="false" outlineLevel="0" collapsed="false">
      <c r="B24" s="63"/>
      <c r="C24" s="64" t="s">
        <v>48</v>
      </c>
      <c r="D24" s="65" t="s">
        <v>30</v>
      </c>
      <c r="E24" s="66" t="n">
        <v>3.69</v>
      </c>
      <c r="F24" s="66" t="n">
        <v>3.59</v>
      </c>
      <c r="G24" s="67" t="n">
        <v>2.98</v>
      </c>
      <c r="H24" s="66" t="n">
        <v>2.88</v>
      </c>
      <c r="I24" s="66" t="n">
        <v>2.73</v>
      </c>
      <c r="J24" s="68" t="n">
        <v>1.24</v>
      </c>
      <c r="K24" s="69" t="n">
        <v>2.69</v>
      </c>
      <c r="L24" s="73" t="n">
        <f aca="false">AVERAGE(E24:K24)</f>
        <v>2.82857142857143</v>
      </c>
      <c r="M24" s="71" t="n">
        <f aca="false">MAX(E24:K24)</f>
        <v>3.69</v>
      </c>
      <c r="N24" s="74" t="n">
        <f aca="false">MIN(E24:K24)</f>
        <v>1.24</v>
      </c>
    </row>
    <row r="25" customFormat="false" ht="25.5" hidden="false" customHeight="false" outlineLevel="0" collapsed="false">
      <c r="B25" s="63"/>
      <c r="C25" s="64" t="s">
        <v>49</v>
      </c>
      <c r="D25" s="65" t="s">
        <v>50</v>
      </c>
      <c r="E25" s="66" t="n">
        <v>0.99</v>
      </c>
      <c r="F25" s="66" t="n">
        <v>0.98</v>
      </c>
      <c r="G25" s="67" t="n">
        <v>1.19</v>
      </c>
      <c r="H25" s="66" t="n">
        <v>1.15</v>
      </c>
      <c r="I25" s="66" t="n">
        <v>1.36</v>
      </c>
      <c r="J25" s="68" t="n">
        <v>1.38</v>
      </c>
      <c r="K25" s="69" t="n">
        <v>0.99</v>
      </c>
      <c r="L25" s="73" t="n">
        <f aca="false">AVERAGE(E25:K25)</f>
        <v>1.14857142857143</v>
      </c>
      <c r="M25" s="71" t="n">
        <f aca="false">MAX(E25:K25)</f>
        <v>1.38</v>
      </c>
      <c r="N25" s="74" t="n">
        <f aca="false">MIN(E25:K25)</f>
        <v>0.98</v>
      </c>
    </row>
    <row r="26" customFormat="false" ht="12.75" hidden="false" customHeight="false" outlineLevel="0" collapsed="false">
      <c r="B26" s="63"/>
      <c r="C26" s="64" t="s">
        <v>51</v>
      </c>
      <c r="D26" s="65" t="s">
        <v>30</v>
      </c>
      <c r="E26" s="66" t="n">
        <v>1.89</v>
      </c>
      <c r="F26" s="66" t="n">
        <v>2.05</v>
      </c>
      <c r="G26" s="87" t="s">
        <v>122</v>
      </c>
      <c r="H26" s="66" t="n">
        <v>2.05</v>
      </c>
      <c r="I26" s="66" t="n">
        <v>1.89</v>
      </c>
      <c r="J26" s="68"/>
      <c r="K26" s="69" t="n">
        <v>1.89</v>
      </c>
      <c r="L26" s="73" t="n">
        <f aca="false">AVERAGE(E26:K26)</f>
        <v>1.954</v>
      </c>
      <c r="M26" s="71" t="n">
        <f aca="false">MAX(E26:K26)</f>
        <v>2.05</v>
      </c>
      <c r="N26" s="74" t="n">
        <f aca="false">MIN(E26:K26)</f>
        <v>1.89</v>
      </c>
    </row>
    <row r="27" customFormat="false" ht="12.75" hidden="false" customHeight="false" outlineLevel="0" collapsed="false">
      <c r="B27" s="63"/>
      <c r="C27" s="64" t="s">
        <v>52</v>
      </c>
      <c r="D27" s="65" t="s">
        <v>30</v>
      </c>
      <c r="E27" s="66" t="n">
        <v>1.29</v>
      </c>
      <c r="F27" s="66" t="n">
        <v>1.35</v>
      </c>
      <c r="G27" s="67" t="n">
        <v>1.14</v>
      </c>
      <c r="H27" s="66" t="n">
        <v>1.19</v>
      </c>
      <c r="I27" s="66" t="n">
        <v>1.09</v>
      </c>
      <c r="J27" s="68" t="n">
        <v>0.58</v>
      </c>
      <c r="K27" s="69" t="n">
        <v>1.29</v>
      </c>
      <c r="L27" s="73" t="n">
        <f aca="false">AVERAGE(E27:K27)</f>
        <v>1.13285714285714</v>
      </c>
      <c r="M27" s="71" t="n">
        <f aca="false">MAX(E27:K27)</f>
        <v>1.35</v>
      </c>
      <c r="N27" s="74" t="n">
        <f aca="false">MIN(E27:K27)</f>
        <v>0.58</v>
      </c>
    </row>
    <row r="28" customFormat="false" ht="25.5" hidden="false" customHeight="false" outlineLevel="0" collapsed="false">
      <c r="B28" s="63"/>
      <c r="C28" s="64" t="s">
        <v>53</v>
      </c>
      <c r="D28" s="65" t="s">
        <v>54</v>
      </c>
      <c r="E28" s="66" t="n">
        <v>1.95</v>
      </c>
      <c r="F28" s="66" t="n">
        <v>1.83</v>
      </c>
      <c r="G28" s="67" t="n">
        <v>1.78</v>
      </c>
      <c r="H28" s="66" t="n">
        <v>1.49</v>
      </c>
      <c r="I28" s="66" t="n">
        <v>1.95</v>
      </c>
      <c r="J28" s="68" t="n">
        <v>0.79</v>
      </c>
      <c r="K28" s="69" t="n">
        <v>1.78</v>
      </c>
      <c r="L28" s="73" t="n">
        <f aca="false">AVERAGE(E28:K28)</f>
        <v>1.65285714285714</v>
      </c>
      <c r="M28" s="71" t="n">
        <f aca="false">MAX(E28:K28)</f>
        <v>1.95</v>
      </c>
      <c r="N28" s="74" t="n">
        <f aca="false">MIN(E28:K28)</f>
        <v>0.79</v>
      </c>
    </row>
    <row r="29" customFormat="false" ht="13.5" hidden="false" customHeight="false" outlineLevel="0" collapsed="false">
      <c r="B29" s="63"/>
      <c r="C29" s="75" t="s">
        <v>55</v>
      </c>
      <c r="D29" s="76" t="s">
        <v>30</v>
      </c>
      <c r="E29" s="77" t="n">
        <v>3.58</v>
      </c>
      <c r="F29" s="77" t="n">
        <v>3.19</v>
      </c>
      <c r="G29" s="78" t="n">
        <v>3.58</v>
      </c>
      <c r="H29" s="77" t="n">
        <v>2.99</v>
      </c>
      <c r="I29" s="77" t="n">
        <v>2.34</v>
      </c>
      <c r="J29" s="79" t="n">
        <v>0.86</v>
      </c>
      <c r="K29" s="80" t="n">
        <v>2.29</v>
      </c>
      <c r="L29" s="73" t="n">
        <f aca="false">AVERAGE(E29:K29)</f>
        <v>2.69</v>
      </c>
      <c r="M29" s="71" t="n">
        <f aca="false">MAX(E29:K29)</f>
        <v>3.58</v>
      </c>
      <c r="N29" s="74" t="n">
        <f aca="false">MIN(E29:K29)</f>
        <v>0.86</v>
      </c>
    </row>
    <row r="30" customFormat="false" ht="26.25" hidden="false" customHeight="true" outlineLevel="0" collapsed="false">
      <c r="B30" s="63" t="s">
        <v>56</v>
      </c>
      <c r="C30" s="81" t="s">
        <v>57</v>
      </c>
      <c r="D30" s="82" t="s">
        <v>30</v>
      </c>
      <c r="E30" s="83" t="n">
        <v>1.59</v>
      </c>
      <c r="F30" s="83" t="n">
        <v>1.49</v>
      </c>
      <c r="G30" s="84" t="n">
        <v>1.69</v>
      </c>
      <c r="H30" s="83" t="n">
        <v>1.49</v>
      </c>
      <c r="I30" s="83" t="n">
        <v>1.55</v>
      </c>
      <c r="J30" s="86" t="n">
        <v>1.39</v>
      </c>
      <c r="K30" s="85" t="n">
        <v>1.24</v>
      </c>
      <c r="L30" s="73" t="n">
        <f aca="false">AVERAGE(E30:K30)</f>
        <v>1.49142857142857</v>
      </c>
      <c r="M30" s="71" t="n">
        <f aca="false">MAX(E30:K30)</f>
        <v>1.69</v>
      </c>
      <c r="N30" s="74" t="n">
        <f aca="false">MIN(E30:K30)</f>
        <v>1.24</v>
      </c>
    </row>
    <row r="31" customFormat="false" ht="25.5" hidden="false" customHeight="false" outlineLevel="0" collapsed="false">
      <c r="B31" s="63"/>
      <c r="C31" s="64" t="s">
        <v>58</v>
      </c>
      <c r="D31" s="65" t="s">
        <v>30</v>
      </c>
      <c r="E31" s="66" t="n">
        <v>1.15</v>
      </c>
      <c r="F31" s="66" t="n">
        <v>1.39</v>
      </c>
      <c r="G31" s="67" t="n">
        <v>0.69</v>
      </c>
      <c r="H31" s="66" t="n">
        <v>0.9</v>
      </c>
      <c r="I31" s="66" t="n">
        <v>0.99</v>
      </c>
      <c r="J31" s="68" t="n">
        <v>0.99</v>
      </c>
      <c r="K31" s="69" t="n">
        <v>0.99</v>
      </c>
      <c r="L31" s="73" t="n">
        <f aca="false">AVERAGE(E31:K31)</f>
        <v>1.01428571428571</v>
      </c>
      <c r="M31" s="71" t="n">
        <f aca="false">MAX(E31:K31)</f>
        <v>1.39</v>
      </c>
      <c r="N31" s="74" t="n">
        <f aca="false">MIN(E31:K31)</f>
        <v>0.69</v>
      </c>
    </row>
    <row r="32" customFormat="false" ht="12.75" hidden="false" customHeight="false" outlineLevel="0" collapsed="false">
      <c r="B32" s="63"/>
      <c r="C32" s="64" t="s">
        <v>59</v>
      </c>
      <c r="D32" s="65" t="s">
        <v>30</v>
      </c>
      <c r="E32" s="66" t="n">
        <v>0.99</v>
      </c>
      <c r="F32" s="66" t="n">
        <v>0.99</v>
      </c>
      <c r="G32" s="67" t="n">
        <v>1.35</v>
      </c>
      <c r="H32" s="66" t="n">
        <v>1.08</v>
      </c>
      <c r="I32" s="66" t="n">
        <v>0.99</v>
      </c>
      <c r="J32" s="68" t="n">
        <v>0.99</v>
      </c>
      <c r="K32" s="69"/>
      <c r="L32" s="70" t="n">
        <f aca="false">AVERAGE(E32:K32)</f>
        <v>1.065</v>
      </c>
      <c r="M32" s="71" t="n">
        <f aca="false">MAX(E32:K32)</f>
        <v>1.35</v>
      </c>
      <c r="N32" s="74" t="n">
        <f aca="false">MIN(E32:K32)</f>
        <v>0.99</v>
      </c>
    </row>
    <row r="33" customFormat="false" ht="12.75" hidden="false" customHeight="false" outlineLevel="0" collapsed="false">
      <c r="B33" s="63"/>
      <c r="C33" s="64" t="s">
        <v>60</v>
      </c>
      <c r="D33" s="65" t="s">
        <v>30</v>
      </c>
      <c r="E33" s="66" t="n">
        <v>1.53</v>
      </c>
      <c r="F33" s="66" t="n">
        <v>1.87</v>
      </c>
      <c r="G33" s="67" t="n">
        <v>1.99</v>
      </c>
      <c r="H33" s="66" t="n">
        <v>1.47</v>
      </c>
      <c r="I33" s="66" t="n">
        <v>1.79</v>
      </c>
      <c r="J33" s="68" t="n">
        <v>1.79</v>
      </c>
      <c r="K33" s="69" t="n">
        <v>1.88</v>
      </c>
      <c r="L33" s="73" t="n">
        <f aca="false">AVERAGE(E33:K33)</f>
        <v>1.76</v>
      </c>
      <c r="M33" s="71" t="n">
        <f aca="false">MAX(E33:K33)</f>
        <v>1.99</v>
      </c>
      <c r="N33" s="74" t="n">
        <f aca="false">MIN(E33:K33)</f>
        <v>1.47</v>
      </c>
    </row>
    <row r="34" customFormat="false" ht="12.75" hidden="false" customHeight="false" outlineLevel="0" collapsed="false">
      <c r="B34" s="63"/>
      <c r="C34" s="64" t="s">
        <v>61</v>
      </c>
      <c r="D34" s="65" t="s">
        <v>30</v>
      </c>
      <c r="E34" s="66" t="n">
        <v>1.69</v>
      </c>
      <c r="F34" s="66"/>
      <c r="G34" s="67" t="n">
        <v>1.45</v>
      </c>
      <c r="H34" s="66" t="n">
        <v>1.45</v>
      </c>
      <c r="I34" s="66" t="n">
        <v>1.49</v>
      </c>
      <c r="J34" s="68" t="n">
        <v>1.69</v>
      </c>
      <c r="K34" s="69" t="n">
        <v>1.45</v>
      </c>
      <c r="L34" s="73" t="n">
        <f aca="false">AVERAGE(E34:K34)</f>
        <v>1.53666666666667</v>
      </c>
      <c r="M34" s="71" t="n">
        <f aca="false">MAX(E34:K34)</f>
        <v>1.69</v>
      </c>
      <c r="N34" s="74" t="n">
        <f aca="false">MIN(E34:K34)</f>
        <v>1.45</v>
      </c>
    </row>
    <row r="35" customFormat="false" ht="12.75" hidden="false" customHeight="false" outlineLevel="0" collapsed="false">
      <c r="B35" s="63"/>
      <c r="C35" s="64" t="s">
        <v>123</v>
      </c>
      <c r="D35" s="65" t="s">
        <v>27</v>
      </c>
      <c r="E35" s="66" t="n">
        <v>2.45</v>
      </c>
      <c r="F35" s="66" t="n">
        <v>2.39</v>
      </c>
      <c r="G35" s="67" t="n">
        <v>3.35</v>
      </c>
      <c r="H35" s="66" t="n">
        <v>2.29</v>
      </c>
      <c r="I35" s="66" t="n">
        <v>2.73</v>
      </c>
      <c r="J35" s="88"/>
      <c r="K35" s="69"/>
      <c r="L35" s="73" t="n">
        <f aca="false">AVERAGE(E35:K35)</f>
        <v>2.642</v>
      </c>
      <c r="M35" s="71" t="n">
        <f aca="false">MAX(E35:K35)</f>
        <v>3.35</v>
      </c>
      <c r="N35" s="74" t="n">
        <f aca="false">MIN(E35:K35)</f>
        <v>2.29</v>
      </c>
    </row>
    <row r="36" customFormat="false" ht="12.75" hidden="false" customHeight="false" outlineLevel="0" collapsed="false">
      <c r="B36" s="63"/>
      <c r="C36" s="64" t="s">
        <v>62</v>
      </c>
      <c r="D36" s="65" t="s">
        <v>30</v>
      </c>
      <c r="E36" s="66" t="n">
        <v>2.99</v>
      </c>
      <c r="F36" s="66" t="n">
        <v>2.99</v>
      </c>
      <c r="G36" s="67" t="n">
        <v>2.9</v>
      </c>
      <c r="H36" s="66"/>
      <c r="I36" s="66" t="n">
        <v>2.99</v>
      </c>
      <c r="J36" s="68" t="n">
        <v>2.25</v>
      </c>
      <c r="K36" s="69"/>
      <c r="L36" s="73" t="n">
        <f aca="false">AVERAGE(E36:K36)</f>
        <v>2.824</v>
      </c>
      <c r="M36" s="71" t="n">
        <f aca="false">MAX(E36:K36)</f>
        <v>2.99</v>
      </c>
      <c r="N36" s="74" t="n">
        <f aca="false">MIN(E36:K36)</f>
        <v>2.25</v>
      </c>
    </row>
    <row r="37" customFormat="false" ht="13.5" hidden="false" customHeight="false" outlineLevel="0" collapsed="false">
      <c r="B37" s="63"/>
      <c r="C37" s="75" t="s">
        <v>63</v>
      </c>
      <c r="D37" s="76" t="s">
        <v>30</v>
      </c>
      <c r="E37" s="77" t="n">
        <v>1.89</v>
      </c>
      <c r="F37" s="77" t="n">
        <v>2.89</v>
      </c>
      <c r="G37" s="78" t="n">
        <v>1.55</v>
      </c>
      <c r="H37" s="77" t="n">
        <v>1.39</v>
      </c>
      <c r="I37" s="77" t="n">
        <v>1.85</v>
      </c>
      <c r="J37" s="79" t="n">
        <v>1.85</v>
      </c>
      <c r="K37" s="80" t="n">
        <v>1.99</v>
      </c>
      <c r="L37" s="73" t="n">
        <f aca="false">AVERAGE(E37:K37)</f>
        <v>1.91571428571429</v>
      </c>
      <c r="M37" s="71" t="n">
        <f aca="false">MAX(E37:K37)</f>
        <v>2.89</v>
      </c>
      <c r="N37" s="74" t="n">
        <f aca="false">MIN(E37:K37)</f>
        <v>1.39</v>
      </c>
    </row>
    <row r="38" customFormat="false" ht="13.5" hidden="false" customHeight="true" outlineLevel="0" collapsed="false">
      <c r="B38" s="63" t="s">
        <v>64</v>
      </c>
      <c r="C38" s="81" t="s">
        <v>65</v>
      </c>
      <c r="D38" s="82" t="s">
        <v>30</v>
      </c>
      <c r="E38" s="83" t="n">
        <v>0.68</v>
      </c>
      <c r="F38" s="83" t="n">
        <v>0.79</v>
      </c>
      <c r="G38" s="84" t="n">
        <v>0.45</v>
      </c>
      <c r="H38" s="83" t="n">
        <v>0.59</v>
      </c>
      <c r="I38" s="83" t="n">
        <v>0.49</v>
      </c>
      <c r="J38" s="86" t="n">
        <v>0.45</v>
      </c>
      <c r="K38" s="85" t="n">
        <v>0.56</v>
      </c>
      <c r="L38" s="73" t="n">
        <f aca="false">AVERAGE(E38:K38)</f>
        <v>0.572857142857143</v>
      </c>
      <c r="M38" s="71" t="n">
        <f aca="false">MAX(E38:K38)</f>
        <v>0.79</v>
      </c>
      <c r="N38" s="74" t="n">
        <f aca="false">MIN(E38:K38)</f>
        <v>0.45</v>
      </c>
    </row>
    <row r="39" customFormat="false" ht="12.75" hidden="false" customHeight="false" outlineLevel="0" collapsed="false">
      <c r="B39" s="63"/>
      <c r="C39" s="64" t="s">
        <v>66</v>
      </c>
      <c r="D39" s="65" t="s">
        <v>30</v>
      </c>
      <c r="E39" s="89" t="n">
        <v>0.39</v>
      </c>
      <c r="F39" s="89" t="n">
        <v>0.49</v>
      </c>
      <c r="G39" s="67" t="n">
        <v>0.49</v>
      </c>
      <c r="H39" s="66" t="n">
        <v>0.46</v>
      </c>
      <c r="I39" s="66" t="n">
        <v>0.49</v>
      </c>
      <c r="J39" s="68" t="n">
        <v>0.45</v>
      </c>
      <c r="K39" s="69" t="n">
        <v>0.39</v>
      </c>
      <c r="L39" s="73" t="n">
        <f aca="false">AVERAGE(E39:K39)</f>
        <v>0.451428571428571</v>
      </c>
      <c r="M39" s="90" t="n">
        <f aca="false">MAX(E39:K39)</f>
        <v>0.49</v>
      </c>
      <c r="N39" s="72" t="n">
        <f aca="false">MIN(E39:K39)</f>
        <v>0.39</v>
      </c>
    </row>
    <row r="40" customFormat="false" ht="12.75" hidden="false" customHeight="false" outlineLevel="0" collapsed="false">
      <c r="B40" s="63"/>
      <c r="C40" s="64" t="s">
        <v>67</v>
      </c>
      <c r="D40" s="65" t="s">
        <v>27</v>
      </c>
      <c r="E40" s="66" t="n">
        <v>2.65</v>
      </c>
      <c r="F40" s="66" t="n">
        <v>2.09</v>
      </c>
      <c r="G40" s="67" t="n">
        <v>3.09</v>
      </c>
      <c r="H40" s="66" t="n">
        <v>2.35</v>
      </c>
      <c r="I40" s="66" t="n">
        <v>2.66</v>
      </c>
      <c r="J40" s="68"/>
      <c r="K40" s="69"/>
      <c r="L40" s="73" t="n">
        <f aca="false">AVERAGE(E40:K40)</f>
        <v>2.568</v>
      </c>
      <c r="M40" s="71" t="n">
        <f aca="false">MAX(E40:K40)</f>
        <v>3.09</v>
      </c>
      <c r="N40" s="74" t="n">
        <f aca="false">MIN(E40:K40)</f>
        <v>2.09</v>
      </c>
    </row>
    <row r="41" customFormat="false" ht="12.75" hidden="false" customHeight="false" outlineLevel="0" collapsed="false">
      <c r="B41" s="63"/>
      <c r="C41" s="64" t="s">
        <v>68</v>
      </c>
      <c r="D41" s="65" t="s">
        <v>30</v>
      </c>
      <c r="E41" s="66" t="n">
        <v>0.45</v>
      </c>
      <c r="F41" s="66" t="n">
        <v>0.38</v>
      </c>
      <c r="G41" s="67" t="n">
        <v>0.66</v>
      </c>
      <c r="H41" s="66" t="n">
        <v>0.47</v>
      </c>
      <c r="I41" s="66" t="n">
        <v>0.49</v>
      </c>
      <c r="J41" s="68" t="n">
        <v>0.49</v>
      </c>
      <c r="K41" s="69" t="n">
        <v>0.45</v>
      </c>
      <c r="L41" s="73" t="n">
        <f aca="false">AVERAGE(E41:K41)</f>
        <v>0.484285714285714</v>
      </c>
      <c r="M41" s="71" t="n">
        <f aca="false">MAX(E41:K41)</f>
        <v>0.66</v>
      </c>
      <c r="N41" s="74" t="n">
        <f aca="false">MIN(E41:K41)</f>
        <v>0.38</v>
      </c>
    </row>
    <row r="42" customFormat="false" ht="12.75" hidden="false" customHeight="false" outlineLevel="0" collapsed="false">
      <c r="B42" s="63"/>
      <c r="C42" s="64" t="s">
        <v>69</v>
      </c>
      <c r="D42" s="65" t="s">
        <v>30</v>
      </c>
      <c r="E42" s="66" t="n">
        <v>0.49</v>
      </c>
      <c r="F42" s="66" t="n">
        <v>0.49</v>
      </c>
      <c r="G42" s="67" t="n">
        <v>0.49</v>
      </c>
      <c r="H42" s="66" t="n">
        <v>0.45</v>
      </c>
      <c r="I42" s="66" t="n">
        <v>0.49</v>
      </c>
      <c r="J42" s="68" t="n">
        <v>0.49</v>
      </c>
      <c r="K42" s="69" t="n">
        <v>0.49</v>
      </c>
      <c r="L42" s="73" t="n">
        <f aca="false">AVERAGE(E42:K42)</f>
        <v>0.484285714285714</v>
      </c>
      <c r="M42" s="71" t="n">
        <f aca="false">MAX(E42:K42)</f>
        <v>0.49</v>
      </c>
      <c r="N42" s="74" t="n">
        <f aca="false">MIN(E42:K42)</f>
        <v>0.45</v>
      </c>
    </row>
    <row r="43" customFormat="false" ht="12.75" hidden="false" customHeight="false" outlineLevel="0" collapsed="false">
      <c r="B43" s="63"/>
      <c r="C43" s="64" t="s">
        <v>70</v>
      </c>
      <c r="D43" s="65" t="s">
        <v>30</v>
      </c>
      <c r="E43" s="66" t="n">
        <v>2.19</v>
      </c>
      <c r="F43" s="66" t="n">
        <v>2.39</v>
      </c>
      <c r="G43" s="67" t="n">
        <v>2.49</v>
      </c>
      <c r="H43" s="66" t="n">
        <v>2.21</v>
      </c>
      <c r="I43" s="66" t="n">
        <v>1.89</v>
      </c>
      <c r="J43" s="68" t="n">
        <v>1.85</v>
      </c>
      <c r="K43" s="69" t="n">
        <v>1.99</v>
      </c>
      <c r="L43" s="70" t="n">
        <v>2.14</v>
      </c>
      <c r="M43" s="90" t="n">
        <f aca="false">MAX(E43:K43)</f>
        <v>2.49</v>
      </c>
      <c r="N43" s="74" t="n">
        <f aca="false">MIN(E43:K43)</f>
        <v>1.85</v>
      </c>
    </row>
    <row r="44" customFormat="false" ht="13.5" hidden="false" customHeight="false" outlineLevel="0" collapsed="false">
      <c r="B44" s="63"/>
      <c r="C44" s="75" t="s">
        <v>71</v>
      </c>
      <c r="D44" s="76" t="s">
        <v>30</v>
      </c>
      <c r="E44" s="77" t="n">
        <v>1.98</v>
      </c>
      <c r="F44" s="77" t="n">
        <v>2.04</v>
      </c>
      <c r="G44" s="78" t="n">
        <v>1.99</v>
      </c>
      <c r="H44" s="77" t="n">
        <v>2.11</v>
      </c>
      <c r="I44" s="77" t="n">
        <v>1.69</v>
      </c>
      <c r="J44" s="79" t="n">
        <v>1.59</v>
      </c>
      <c r="K44" s="80" t="n">
        <v>1.85</v>
      </c>
      <c r="L44" s="73" t="n">
        <f aca="false">AVERAGE(E44:K44)</f>
        <v>1.89285714285714</v>
      </c>
      <c r="M44" s="71" t="n">
        <f aca="false">MAX(E44:K44)</f>
        <v>2.11</v>
      </c>
      <c r="N44" s="74" t="n">
        <f aca="false">MIN(E44:K44)</f>
        <v>1.59</v>
      </c>
    </row>
    <row r="45" customFormat="false" ht="13.5" hidden="false" customHeight="true" outlineLevel="0" collapsed="false">
      <c r="B45" s="63" t="s">
        <v>72</v>
      </c>
      <c r="C45" s="81" t="s">
        <v>124</v>
      </c>
      <c r="D45" s="82" t="s">
        <v>74</v>
      </c>
      <c r="E45" s="83" t="n">
        <v>3.13</v>
      </c>
      <c r="F45" s="83" t="n">
        <v>2.99</v>
      </c>
      <c r="G45" s="84" t="n">
        <v>2.89</v>
      </c>
      <c r="H45" s="83" t="n">
        <v>2.78</v>
      </c>
      <c r="I45" s="83" t="n">
        <v>3.13</v>
      </c>
      <c r="J45" s="86" t="n">
        <v>1.45</v>
      </c>
      <c r="K45" s="85" t="n">
        <v>3.69</v>
      </c>
      <c r="L45" s="73" t="n">
        <f aca="false">AVERAGE(E45:K45)</f>
        <v>2.86571428571429</v>
      </c>
      <c r="M45" s="71" t="n">
        <f aca="false">MAX(E45:K45)</f>
        <v>3.69</v>
      </c>
      <c r="N45" s="74" t="n">
        <f aca="false">MIN(E45:K45)</f>
        <v>1.45</v>
      </c>
    </row>
    <row r="46" customFormat="false" ht="26.25" hidden="false" customHeight="false" outlineLevel="0" collapsed="false">
      <c r="B46" s="63"/>
      <c r="C46" s="75" t="s">
        <v>125</v>
      </c>
      <c r="D46" s="76" t="s">
        <v>14</v>
      </c>
      <c r="E46" s="77" t="n">
        <v>3.54</v>
      </c>
      <c r="F46" s="77" t="n">
        <v>3.59</v>
      </c>
      <c r="G46" s="78" t="n">
        <v>3.09</v>
      </c>
      <c r="H46" s="77" t="n">
        <v>3.29</v>
      </c>
      <c r="I46" s="77" t="n">
        <v>3.5</v>
      </c>
      <c r="J46" s="79" t="n">
        <v>1.49</v>
      </c>
      <c r="K46" s="80" t="n">
        <v>3.59</v>
      </c>
      <c r="L46" s="73" t="n">
        <f aca="false">AVERAGE(E46:K46)</f>
        <v>3.15571428571429</v>
      </c>
      <c r="M46" s="71" t="n">
        <f aca="false">MAX(E46:K46)</f>
        <v>3.59</v>
      </c>
      <c r="N46" s="74" t="n">
        <f aca="false">MIN(E46:K46)</f>
        <v>1.49</v>
      </c>
    </row>
    <row r="47" customFormat="false" ht="27" hidden="false" customHeight="true" outlineLevel="0" collapsed="false">
      <c r="B47" s="63" t="s">
        <v>76</v>
      </c>
      <c r="C47" s="81" t="s">
        <v>77</v>
      </c>
      <c r="D47" s="82" t="s">
        <v>78</v>
      </c>
      <c r="E47" s="83"/>
      <c r="F47" s="83" t="n">
        <v>3.19</v>
      </c>
      <c r="G47" s="84" t="n">
        <v>2.89</v>
      </c>
      <c r="H47" s="83" t="n">
        <v>2.75</v>
      </c>
      <c r="I47" s="83" t="n">
        <v>2.49</v>
      </c>
      <c r="J47" s="86" t="n">
        <v>2.49</v>
      </c>
      <c r="K47" s="85" t="n">
        <v>2.65</v>
      </c>
      <c r="L47" s="73" t="n">
        <f aca="false">AVERAGE(F47:K47)</f>
        <v>2.74333333333333</v>
      </c>
      <c r="M47" s="71" t="n">
        <f aca="false">MAX(E47:K47)</f>
        <v>3.19</v>
      </c>
      <c r="N47" s="74" t="n">
        <f aca="false">MIN(E47:K47)</f>
        <v>2.49</v>
      </c>
    </row>
    <row r="48" customFormat="false" ht="16.5" hidden="false" customHeight="true" outlineLevel="0" collapsed="false">
      <c r="B48" s="63"/>
      <c r="C48" s="64" t="s">
        <v>79</v>
      </c>
      <c r="D48" s="65" t="s">
        <v>80</v>
      </c>
      <c r="E48" s="66" t="n">
        <v>1.55</v>
      </c>
      <c r="F48" s="66" t="n">
        <v>1.49</v>
      </c>
      <c r="G48" s="67" t="n">
        <v>1.99</v>
      </c>
      <c r="H48" s="66" t="n">
        <v>1.49</v>
      </c>
      <c r="I48" s="66" t="n">
        <v>1.66</v>
      </c>
      <c r="J48" s="68" t="n">
        <v>0.89</v>
      </c>
      <c r="K48" s="69" t="n">
        <v>1.59</v>
      </c>
      <c r="L48" s="73" t="n">
        <f aca="false">AVERAGE(E48:K48)</f>
        <v>1.52285714285714</v>
      </c>
      <c r="M48" s="71" t="n">
        <f aca="false">MAX(E48:K48)</f>
        <v>1.99</v>
      </c>
      <c r="N48" s="74" t="n">
        <f aca="false">MIN(E48:K48)</f>
        <v>0.89</v>
      </c>
    </row>
    <row r="49" customFormat="false" ht="27.75" hidden="false" customHeight="true" outlineLevel="0" collapsed="false">
      <c r="B49" s="63"/>
      <c r="C49" s="64" t="s">
        <v>81</v>
      </c>
      <c r="D49" s="65" t="s">
        <v>82</v>
      </c>
      <c r="E49" s="66" t="n">
        <v>1.49</v>
      </c>
      <c r="F49" s="66" t="n">
        <v>1.29</v>
      </c>
      <c r="G49" s="67" t="n">
        <v>1.29</v>
      </c>
      <c r="H49" s="66" t="n">
        <v>1.29</v>
      </c>
      <c r="I49" s="66" t="n">
        <v>1.39</v>
      </c>
      <c r="J49" s="68"/>
      <c r="K49" s="69" t="n">
        <v>1.29</v>
      </c>
      <c r="L49" s="73" t="n">
        <f aca="false">AVERAGE(E49:K49)</f>
        <v>1.34</v>
      </c>
      <c r="M49" s="90" t="n">
        <f aca="false">MAX(E49:K49)</f>
        <v>1.49</v>
      </c>
      <c r="N49" s="72" t="n">
        <f aca="false">MIN(E49:K49)</f>
        <v>1.29</v>
      </c>
    </row>
    <row r="50" customFormat="false" ht="39.75" hidden="false" customHeight="true" outlineLevel="0" collapsed="false">
      <c r="B50" s="63"/>
      <c r="C50" s="64" t="s">
        <v>126</v>
      </c>
      <c r="D50" s="65" t="s">
        <v>84</v>
      </c>
      <c r="E50" s="66" t="n">
        <v>0.59</v>
      </c>
      <c r="F50" s="66" t="n">
        <v>0.59</v>
      </c>
      <c r="G50" s="67" t="n">
        <v>0.59</v>
      </c>
      <c r="H50" s="66" t="n">
        <v>0.52</v>
      </c>
      <c r="I50" s="66" t="n">
        <v>0.55</v>
      </c>
      <c r="J50" s="68" t="n">
        <v>0.29</v>
      </c>
      <c r="K50" s="69" t="n">
        <v>0.59</v>
      </c>
      <c r="L50" s="73" t="n">
        <f aca="false">AVERAGE(E50:K50)</f>
        <v>0.531428571428571</v>
      </c>
      <c r="M50" s="90" t="n">
        <f aca="false">MAX(E50:K50)</f>
        <v>0.59</v>
      </c>
      <c r="N50" s="72" t="n">
        <f aca="false">MIN(E50:K50)</f>
        <v>0.29</v>
      </c>
    </row>
    <row r="51" customFormat="false" ht="30" hidden="false" customHeight="true" outlineLevel="0" collapsed="false">
      <c r="B51" s="63"/>
      <c r="C51" s="64" t="s">
        <v>127</v>
      </c>
      <c r="D51" s="65" t="s">
        <v>84</v>
      </c>
      <c r="E51" s="66" t="n">
        <v>0.55</v>
      </c>
      <c r="F51" s="66" t="n">
        <v>0.55</v>
      </c>
      <c r="G51" s="67" t="n">
        <v>0.55</v>
      </c>
      <c r="H51" s="66" t="n">
        <v>0.52</v>
      </c>
      <c r="I51" s="66" t="n">
        <v>0.55</v>
      </c>
      <c r="J51" s="68" t="n">
        <v>0.24</v>
      </c>
      <c r="K51" s="69" t="n">
        <v>0.52</v>
      </c>
      <c r="L51" s="73" t="n">
        <f aca="false">AVERAGE(E51:K51)</f>
        <v>0.497142857142857</v>
      </c>
      <c r="M51" s="71" t="n">
        <f aca="false">MAX(E51:K51)</f>
        <v>0.55</v>
      </c>
      <c r="N51" s="74" t="n">
        <f aca="false">MIN(E51:K51)</f>
        <v>0.24</v>
      </c>
    </row>
    <row r="52" customFormat="false" ht="16.15" hidden="false" customHeight="true" outlineLevel="0" collapsed="false">
      <c r="B52" s="63"/>
      <c r="C52" s="64" t="s">
        <v>128</v>
      </c>
      <c r="D52" s="65" t="s">
        <v>129</v>
      </c>
      <c r="E52" s="66" t="n">
        <v>0.77</v>
      </c>
      <c r="F52" s="66" t="n">
        <v>0.8</v>
      </c>
      <c r="G52" s="67" t="n">
        <v>0.8</v>
      </c>
      <c r="H52" s="66" t="n">
        <v>0.75</v>
      </c>
      <c r="I52" s="66" t="n">
        <v>0.77</v>
      </c>
      <c r="J52" s="68"/>
      <c r="K52" s="69" t="n">
        <v>0.79</v>
      </c>
      <c r="L52" s="73" t="n">
        <f aca="false">AVERAGE(E52:K52)</f>
        <v>0.78</v>
      </c>
      <c r="M52" s="71" t="n">
        <f aca="false">MAX(E52:K52)</f>
        <v>0.8</v>
      </c>
      <c r="N52" s="74" t="n">
        <f aca="false">MIN(E52:K52)</f>
        <v>0.75</v>
      </c>
    </row>
    <row r="53" customFormat="false" ht="16.5" hidden="false" customHeight="true" outlineLevel="0" collapsed="false">
      <c r="B53" s="63"/>
      <c r="C53" s="64" t="s">
        <v>130</v>
      </c>
      <c r="D53" s="65" t="s">
        <v>84</v>
      </c>
      <c r="E53" s="66" t="n">
        <v>1.01</v>
      </c>
      <c r="F53" s="66" t="n">
        <v>0.99</v>
      </c>
      <c r="G53" s="67" t="n">
        <v>0.95</v>
      </c>
      <c r="H53" s="66" t="n">
        <v>0.89</v>
      </c>
      <c r="I53" s="66" t="n">
        <v>0.83</v>
      </c>
      <c r="J53" s="68" t="s">
        <v>131</v>
      </c>
      <c r="K53" s="69" t="n">
        <v>0.99</v>
      </c>
      <c r="L53" s="73" t="n">
        <f aca="false">AVERAGE(E53:K53)</f>
        <v>0.943333333333333</v>
      </c>
      <c r="M53" s="71" t="n">
        <f aca="false">MAX(E53:K53)</f>
        <v>1.01</v>
      </c>
      <c r="N53" s="74" t="n">
        <f aca="false">MIN(E53:K53)</f>
        <v>0.83</v>
      </c>
    </row>
    <row r="54" customFormat="false" ht="16.5" hidden="false" customHeight="true" outlineLevel="0" collapsed="false">
      <c r="B54" s="63"/>
      <c r="C54" s="64" t="s">
        <v>88</v>
      </c>
      <c r="D54" s="65" t="s">
        <v>132</v>
      </c>
      <c r="E54" s="66" t="n">
        <v>1.49</v>
      </c>
      <c r="F54" s="66" t="n">
        <v>1.75</v>
      </c>
      <c r="G54" s="67" t="n">
        <v>1.75</v>
      </c>
      <c r="H54" s="66" t="n">
        <v>1.69</v>
      </c>
      <c r="I54" s="66" t="n">
        <v>1.55</v>
      </c>
      <c r="J54" s="68" t="n">
        <v>1.29</v>
      </c>
      <c r="K54" s="69" t="n">
        <v>1.49</v>
      </c>
      <c r="L54" s="73" t="n">
        <f aca="false">AVERAGE(E54:K54)</f>
        <v>1.57285714285714</v>
      </c>
      <c r="M54" s="71" t="n">
        <f aca="false">MAX(E54:K54)</f>
        <v>1.75</v>
      </c>
      <c r="N54" s="74" t="n">
        <f aca="false">MIN(E54:K54)</f>
        <v>1.29</v>
      </c>
    </row>
    <row r="55" customFormat="false" ht="17.45" hidden="false" customHeight="true" outlineLevel="0" collapsed="false">
      <c r="B55" s="63"/>
      <c r="C55" s="64" t="s">
        <v>90</v>
      </c>
      <c r="D55" s="65" t="s">
        <v>14</v>
      </c>
      <c r="E55" s="66" t="n">
        <v>1.49</v>
      </c>
      <c r="F55" s="66" t="n">
        <v>1.59</v>
      </c>
      <c r="G55" s="67" t="n">
        <v>1.53</v>
      </c>
      <c r="H55" s="66" t="n">
        <v>1.59</v>
      </c>
      <c r="I55" s="66" t="n">
        <v>1.12</v>
      </c>
      <c r="J55" s="68" t="n">
        <v>0.49</v>
      </c>
      <c r="K55" s="69" t="n">
        <v>1.29</v>
      </c>
      <c r="L55" s="73" t="n">
        <f aca="false">AVERAGE(E55:K55)</f>
        <v>1.3</v>
      </c>
      <c r="M55" s="71" t="n">
        <f aca="false">MAX(E55:K55)</f>
        <v>1.59</v>
      </c>
      <c r="N55" s="74" t="n">
        <f aca="false">MIN(E55:K55)</f>
        <v>0.49</v>
      </c>
    </row>
    <row r="56" customFormat="false" ht="27" hidden="false" customHeight="true" outlineLevel="0" collapsed="false">
      <c r="B56" s="63"/>
      <c r="C56" s="75" t="s">
        <v>91</v>
      </c>
      <c r="D56" s="76" t="s">
        <v>92</v>
      </c>
      <c r="E56" s="77" t="n">
        <v>5.19</v>
      </c>
      <c r="F56" s="77" t="n">
        <v>5.65</v>
      </c>
      <c r="G56" s="78" t="n">
        <v>4.99</v>
      </c>
      <c r="H56" s="77" t="n">
        <v>4.99</v>
      </c>
      <c r="I56" s="77" t="n">
        <v>4.25</v>
      </c>
      <c r="J56" s="79"/>
      <c r="K56" s="80" t="n">
        <v>5.99</v>
      </c>
      <c r="L56" s="73" t="n">
        <f aca="false">AVERAGE(E56:K56)</f>
        <v>5.17666666666667</v>
      </c>
      <c r="M56" s="71" t="n">
        <f aca="false">MAX(E56:K56)</f>
        <v>5.99</v>
      </c>
      <c r="N56" s="74" t="n">
        <f aca="false">MIN(E56:K56)</f>
        <v>4.25</v>
      </c>
    </row>
    <row r="57" customFormat="false" ht="27" hidden="false" customHeight="true" outlineLevel="0" collapsed="false">
      <c r="B57" s="63" t="s">
        <v>93</v>
      </c>
      <c r="C57" s="81" t="s">
        <v>133</v>
      </c>
      <c r="D57" s="82" t="s">
        <v>134</v>
      </c>
      <c r="E57" s="83" t="n">
        <v>1.68</v>
      </c>
      <c r="F57" s="83" t="n">
        <v>1.59</v>
      </c>
      <c r="G57" s="84" t="n">
        <v>1.25</v>
      </c>
      <c r="H57" s="83" t="n">
        <v>1.59</v>
      </c>
      <c r="I57" s="83" t="n">
        <v>1.68</v>
      </c>
      <c r="J57" s="91" t="n">
        <v>1.59</v>
      </c>
      <c r="K57" s="85" t="n">
        <v>1.49</v>
      </c>
      <c r="L57" s="73" t="n">
        <f aca="false">AVERAGE(E57:K57)</f>
        <v>1.55285714285714</v>
      </c>
      <c r="M57" s="71" t="n">
        <f aca="false">MAX(E57:K57)</f>
        <v>1.68</v>
      </c>
      <c r="N57" s="74" t="n">
        <f aca="false">MIN(E57:K57)</f>
        <v>1.25</v>
      </c>
    </row>
    <row r="58" customFormat="false" ht="31.5" hidden="false" customHeight="true" outlineLevel="0" collapsed="false">
      <c r="B58" s="63"/>
      <c r="C58" s="64" t="s">
        <v>135</v>
      </c>
      <c r="D58" s="65" t="s">
        <v>30</v>
      </c>
      <c r="E58" s="66" t="n">
        <v>2.49</v>
      </c>
      <c r="F58" s="66" t="n">
        <v>2.39</v>
      </c>
      <c r="G58" s="67" t="n">
        <v>2.98</v>
      </c>
      <c r="H58" s="66" t="n">
        <v>2.34</v>
      </c>
      <c r="I58" s="66" t="n">
        <v>2.45</v>
      </c>
      <c r="J58" s="68" t="n">
        <v>2.06</v>
      </c>
      <c r="K58" s="69" t="n">
        <v>2.76</v>
      </c>
      <c r="L58" s="92" t="n">
        <v>2.49</v>
      </c>
      <c r="M58" s="93" t="n">
        <f aca="false">MAX(E58:K58)</f>
        <v>2.98</v>
      </c>
      <c r="N58" s="94" t="n">
        <f aca="false">MIN(E58:K58)</f>
        <v>2.06</v>
      </c>
    </row>
  </sheetData>
  <mergeCells count="10">
    <mergeCell ref="C1:N1"/>
    <mergeCell ref="E2:I2"/>
    <mergeCell ref="B4:B14"/>
    <mergeCell ref="B15:B18"/>
    <mergeCell ref="B19:B29"/>
    <mergeCell ref="B30:B37"/>
    <mergeCell ref="B38:B44"/>
    <mergeCell ref="B45:B46"/>
    <mergeCell ref="B47:B56"/>
    <mergeCell ref="B57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21.84765625" defaultRowHeight="1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5" width="12.7"/>
    <col collapsed="false" customWidth="true" hidden="false" outlineLevel="0" max="3" min="3" style="95" width="9.41"/>
    <col collapsed="false" customWidth="true" hidden="false" outlineLevel="0" max="5" min="4" style="95" width="8.7"/>
    <col collapsed="false" customWidth="true" hidden="false" outlineLevel="0" max="6" min="6" style="95" width="9.85"/>
    <col collapsed="false" customWidth="true" hidden="false" outlineLevel="0" max="7" min="7" style="95" width="9.28"/>
    <col collapsed="false" customWidth="true" hidden="false" outlineLevel="0" max="8" min="8" style="95" width="9.41"/>
    <col collapsed="false" customWidth="true" hidden="false" outlineLevel="0" max="9" min="9" style="95" width="9.14"/>
    <col collapsed="false" customWidth="false" hidden="false" outlineLevel="0" max="257" min="10" style="95" width="21.84"/>
  </cols>
  <sheetData>
    <row r="1" customFormat="false" ht="15.75" hidden="false" customHeight="true" outlineLevel="0" collapsed="false">
      <c r="A1" s="96" t="s">
        <v>136</v>
      </c>
      <c r="B1" s="96"/>
      <c r="C1" s="96"/>
      <c r="D1" s="96"/>
      <c r="E1" s="96"/>
      <c r="F1" s="96"/>
      <c r="G1" s="96"/>
      <c r="H1" s="96"/>
      <c r="I1" s="96"/>
    </row>
    <row r="2" customFormat="false" ht="15" hidden="false" customHeight="true" outlineLevel="0" collapsed="false">
      <c r="A2" s="97"/>
      <c r="B2" s="97"/>
      <c r="C2" s="97"/>
      <c r="D2" s="98" t="s">
        <v>137</v>
      </c>
      <c r="E2" s="98"/>
      <c r="F2" s="98"/>
      <c r="G2" s="99" t="s">
        <v>138</v>
      </c>
      <c r="H2" s="99"/>
      <c r="I2" s="99"/>
    </row>
    <row r="3" customFormat="false" ht="28.5" hidden="false" customHeight="false" outlineLevel="0" collapsed="false">
      <c r="A3" s="100"/>
      <c r="B3" s="100"/>
      <c r="C3" s="100"/>
      <c r="D3" s="101" t="s">
        <v>107</v>
      </c>
      <c r="E3" s="102" t="s">
        <v>108</v>
      </c>
      <c r="F3" s="103" t="s">
        <v>109</v>
      </c>
      <c r="G3" s="101" t="s">
        <v>107</v>
      </c>
      <c r="H3" s="102" t="s">
        <v>108</v>
      </c>
      <c r="I3" s="104" t="s">
        <v>109</v>
      </c>
    </row>
    <row r="4" customFormat="false" ht="25.5" hidden="false" customHeight="true" outlineLevel="0" collapsed="false">
      <c r="A4" s="105" t="s">
        <v>12</v>
      </c>
      <c r="B4" s="106" t="s">
        <v>110</v>
      </c>
      <c r="C4" s="69" t="s">
        <v>14</v>
      </c>
      <c r="D4" s="107" t="n">
        <v>1.07</v>
      </c>
      <c r="E4" s="66" t="n">
        <v>1.25</v>
      </c>
      <c r="F4" s="108" t="n">
        <v>0.89</v>
      </c>
      <c r="G4" s="107" t="n">
        <v>1.05</v>
      </c>
      <c r="H4" s="66" t="n">
        <v>1.39</v>
      </c>
      <c r="I4" s="109" t="n">
        <v>0.59</v>
      </c>
    </row>
    <row r="5" customFormat="false" ht="25.5" hidden="false" customHeight="false" outlineLevel="0" collapsed="false">
      <c r="A5" s="105"/>
      <c r="B5" s="106" t="s">
        <v>15</v>
      </c>
      <c r="C5" s="69" t="s">
        <v>14</v>
      </c>
      <c r="D5" s="110" t="n">
        <v>1.13</v>
      </c>
      <c r="E5" s="66" t="n">
        <v>1.29</v>
      </c>
      <c r="F5" s="69" t="n">
        <v>0.96</v>
      </c>
      <c r="G5" s="110" t="n">
        <v>1.05</v>
      </c>
      <c r="H5" s="66" t="n">
        <v>1.29</v>
      </c>
      <c r="I5" s="111" t="n">
        <v>0.59</v>
      </c>
    </row>
    <row r="6" customFormat="false" ht="51" hidden="false" customHeight="false" outlineLevel="0" collapsed="false">
      <c r="A6" s="105"/>
      <c r="B6" s="106" t="s">
        <v>111</v>
      </c>
      <c r="C6" s="69" t="s">
        <v>112</v>
      </c>
      <c r="D6" s="107" t="n">
        <v>1.43</v>
      </c>
      <c r="E6" s="66" t="n">
        <v>1.59</v>
      </c>
      <c r="F6" s="69" t="n">
        <v>1.27</v>
      </c>
      <c r="G6" s="107" t="n">
        <v>1.48</v>
      </c>
      <c r="H6" s="66" t="n">
        <v>1.65</v>
      </c>
      <c r="I6" s="111" t="n">
        <v>1.15</v>
      </c>
    </row>
    <row r="7" customFormat="false" ht="38.25" hidden="false" customHeight="false" outlineLevel="0" collapsed="false">
      <c r="A7" s="105"/>
      <c r="B7" s="106" t="s">
        <v>18</v>
      </c>
      <c r="C7" s="69" t="s">
        <v>19</v>
      </c>
      <c r="D7" s="110" t="n">
        <v>0.37</v>
      </c>
      <c r="E7" s="66"/>
      <c r="F7" s="69"/>
      <c r="G7" s="112" t="n">
        <v>0.38</v>
      </c>
      <c r="H7" s="106" t="n">
        <v>0.42</v>
      </c>
      <c r="I7" s="113" t="n">
        <v>0.29</v>
      </c>
    </row>
    <row r="8" customFormat="false" ht="38.25" hidden="false" customHeight="false" outlineLevel="0" collapsed="false">
      <c r="A8" s="105"/>
      <c r="B8" s="106" t="s">
        <v>113</v>
      </c>
      <c r="C8" s="69" t="s">
        <v>21</v>
      </c>
      <c r="D8" s="110" t="n">
        <v>1.09</v>
      </c>
      <c r="E8" s="66" t="n">
        <v>1.19</v>
      </c>
      <c r="F8" s="69" t="n">
        <v>0.99</v>
      </c>
      <c r="G8" s="112" t="n">
        <v>1.23</v>
      </c>
      <c r="H8" s="106" t="n">
        <v>1.35</v>
      </c>
      <c r="I8" s="113" t="n">
        <v>0.99</v>
      </c>
    </row>
    <row r="9" customFormat="false" ht="38.25" hidden="false" customHeight="false" outlineLevel="0" collapsed="false">
      <c r="A9" s="105"/>
      <c r="B9" s="106" t="s">
        <v>22</v>
      </c>
      <c r="C9" s="69" t="s">
        <v>23</v>
      </c>
      <c r="D9" s="110" t="n">
        <v>0.66</v>
      </c>
      <c r="E9" s="66" t="n">
        <v>0.74</v>
      </c>
      <c r="F9" s="69" t="n">
        <v>0.58</v>
      </c>
      <c r="G9" s="112" t="n">
        <v>0.84</v>
      </c>
      <c r="H9" s="106" t="n">
        <v>0.89</v>
      </c>
      <c r="I9" s="113" t="n">
        <v>0.68</v>
      </c>
    </row>
    <row r="10" customFormat="false" ht="25.5" hidden="false" customHeight="false" outlineLevel="0" collapsed="false">
      <c r="A10" s="105"/>
      <c r="B10" s="106" t="s">
        <v>24</v>
      </c>
      <c r="C10" s="69" t="s">
        <v>25</v>
      </c>
      <c r="D10" s="110" t="n">
        <v>1.08</v>
      </c>
      <c r="E10" s="66" t="n">
        <v>1.12</v>
      </c>
      <c r="F10" s="69" t="n">
        <v>1.04</v>
      </c>
      <c r="G10" s="112" t="n">
        <v>1.29</v>
      </c>
      <c r="H10" s="106" t="n">
        <v>1.59</v>
      </c>
      <c r="I10" s="113" t="n">
        <v>1.15</v>
      </c>
    </row>
    <row r="11" customFormat="false" ht="38.25" hidden="false" customHeight="false" outlineLevel="0" collapsed="false">
      <c r="A11" s="105"/>
      <c r="B11" s="106" t="s">
        <v>116</v>
      </c>
      <c r="C11" s="69" t="s">
        <v>117</v>
      </c>
      <c r="D11" s="110" t="n">
        <v>2.22</v>
      </c>
      <c r="E11" s="66" t="n">
        <v>2.29</v>
      </c>
      <c r="F11" s="69" t="n">
        <v>2.14</v>
      </c>
      <c r="G11" s="112" t="n">
        <v>2.21</v>
      </c>
      <c r="H11" s="106" t="n">
        <v>2.39</v>
      </c>
      <c r="I11" s="113" t="n">
        <v>1.39</v>
      </c>
    </row>
    <row r="12" customFormat="false" ht="25.5" hidden="false" customHeight="false" outlineLevel="0" collapsed="false">
      <c r="A12" s="105"/>
      <c r="B12" s="106" t="s">
        <v>29</v>
      </c>
      <c r="C12" s="69" t="s">
        <v>30</v>
      </c>
      <c r="D12" s="110" t="n">
        <v>7.27</v>
      </c>
      <c r="E12" s="66" t="n">
        <v>7.65</v>
      </c>
      <c r="F12" s="69" t="n">
        <v>6.88</v>
      </c>
      <c r="G12" s="112" t="n">
        <v>8.41</v>
      </c>
      <c r="H12" s="106" t="n">
        <v>8.98</v>
      </c>
      <c r="I12" s="113" t="n">
        <v>5.96</v>
      </c>
    </row>
    <row r="13" customFormat="false" ht="25.5" hidden="false" customHeight="false" outlineLevel="0" collapsed="false">
      <c r="A13" s="105"/>
      <c r="B13" s="106" t="s">
        <v>31</v>
      </c>
      <c r="C13" s="69" t="s">
        <v>30</v>
      </c>
      <c r="D13" s="110" t="n">
        <v>7.9</v>
      </c>
      <c r="E13" s="66" t="n">
        <v>8.39</v>
      </c>
      <c r="F13" s="69" t="n">
        <v>7.4</v>
      </c>
      <c r="G13" s="112" t="n">
        <v>8.16</v>
      </c>
      <c r="H13" s="106" t="n">
        <v>9.94</v>
      </c>
      <c r="I13" s="113" t="n">
        <v>5.73</v>
      </c>
    </row>
    <row r="14" customFormat="false" ht="15" hidden="false" customHeight="false" outlineLevel="0" collapsed="false">
      <c r="A14" s="105"/>
      <c r="B14" s="106" t="s">
        <v>32</v>
      </c>
      <c r="C14" s="69" t="s">
        <v>33</v>
      </c>
      <c r="D14" s="110" t="n">
        <v>1.72</v>
      </c>
      <c r="E14" s="66" t="n">
        <v>1.95</v>
      </c>
      <c r="F14" s="69" t="n">
        <v>1.49</v>
      </c>
      <c r="G14" s="112" t="n">
        <v>1.68</v>
      </c>
      <c r="H14" s="106" t="n">
        <v>2.09</v>
      </c>
      <c r="I14" s="113" t="n">
        <v>1.19</v>
      </c>
    </row>
    <row r="15" customFormat="false" ht="38.25" hidden="false" customHeight="true" outlineLevel="0" collapsed="false">
      <c r="A15" s="105" t="s">
        <v>34</v>
      </c>
      <c r="B15" s="106" t="s">
        <v>118</v>
      </c>
      <c r="C15" s="69" t="s">
        <v>30</v>
      </c>
      <c r="D15" s="110" t="n">
        <v>4.09</v>
      </c>
      <c r="E15" s="66" t="n">
        <v>5.19</v>
      </c>
      <c r="F15" s="69" t="n">
        <v>2.98</v>
      </c>
      <c r="G15" s="112" t="n">
        <v>4.93</v>
      </c>
      <c r="H15" s="106" t="n">
        <v>5.69</v>
      </c>
      <c r="I15" s="113" t="n">
        <v>3.99</v>
      </c>
    </row>
    <row r="16" customFormat="false" ht="15" hidden="false" customHeight="false" outlineLevel="0" collapsed="false">
      <c r="A16" s="105"/>
      <c r="B16" s="106" t="s">
        <v>36</v>
      </c>
      <c r="C16" s="69" t="s">
        <v>30</v>
      </c>
      <c r="D16" s="110" t="n">
        <v>2.89</v>
      </c>
      <c r="E16" s="66" t="n">
        <v>3.29</v>
      </c>
      <c r="F16" s="69" t="n">
        <v>2.49</v>
      </c>
      <c r="G16" s="112" t="n">
        <v>3.16</v>
      </c>
      <c r="H16" s="106" t="n">
        <v>3.99</v>
      </c>
      <c r="I16" s="113" t="n">
        <v>1.89</v>
      </c>
    </row>
    <row r="17" customFormat="false" ht="15" hidden="false" customHeight="false" outlineLevel="0" collapsed="false">
      <c r="A17" s="105"/>
      <c r="B17" s="106" t="s">
        <v>37</v>
      </c>
      <c r="C17" s="69" t="s">
        <v>30</v>
      </c>
      <c r="D17" s="110" t="n">
        <v>3.8</v>
      </c>
      <c r="E17" s="66" t="n">
        <v>5.25</v>
      </c>
      <c r="F17" s="69" t="n">
        <v>2.34</v>
      </c>
      <c r="G17" s="112" t="n">
        <v>4.22</v>
      </c>
      <c r="H17" s="106" t="n">
        <v>5.3</v>
      </c>
      <c r="I17" s="113" t="n">
        <v>2.28</v>
      </c>
    </row>
    <row r="18" customFormat="false" ht="15" hidden="false" customHeight="false" outlineLevel="0" collapsed="false">
      <c r="A18" s="105"/>
      <c r="B18" s="106" t="s">
        <v>38</v>
      </c>
      <c r="C18" s="69" t="s">
        <v>30</v>
      </c>
      <c r="D18" s="110" t="n">
        <v>3.64</v>
      </c>
      <c r="E18" s="66" t="n">
        <v>4.38</v>
      </c>
      <c r="F18" s="69" t="n">
        <v>2.89</v>
      </c>
      <c r="G18" s="112" t="n">
        <v>5.37</v>
      </c>
      <c r="H18" s="106" t="n">
        <v>7.78</v>
      </c>
      <c r="I18" s="113" t="n">
        <v>3.36</v>
      </c>
    </row>
    <row r="19" customFormat="false" ht="15" hidden="false" customHeight="true" outlineLevel="0" collapsed="false">
      <c r="A19" s="105" t="s">
        <v>39</v>
      </c>
      <c r="B19" s="106" t="s">
        <v>40</v>
      </c>
      <c r="C19" s="69" t="s">
        <v>27</v>
      </c>
      <c r="D19" s="110" t="n">
        <v>0.96</v>
      </c>
      <c r="E19" s="66" t="n">
        <v>0.99</v>
      </c>
      <c r="F19" s="69" t="n">
        <v>0.93</v>
      </c>
      <c r="G19" s="112" t="n">
        <v>0.57</v>
      </c>
      <c r="H19" s="106" t="n">
        <v>0.89</v>
      </c>
      <c r="I19" s="113" t="n">
        <v>3.35</v>
      </c>
    </row>
    <row r="20" customFormat="false" ht="15" hidden="false" customHeight="false" outlineLevel="0" collapsed="false">
      <c r="A20" s="105"/>
      <c r="B20" s="106" t="s">
        <v>120</v>
      </c>
      <c r="C20" s="69" t="s">
        <v>121</v>
      </c>
      <c r="D20" s="110" t="n">
        <v>0.84</v>
      </c>
      <c r="E20" s="66" t="n">
        <v>0.95</v>
      </c>
      <c r="F20" s="69" t="n">
        <v>0.73</v>
      </c>
      <c r="G20" s="114" t="n">
        <v>0.82</v>
      </c>
      <c r="H20" s="106" t="n">
        <v>0.89</v>
      </c>
      <c r="I20" s="113" t="n">
        <v>0.38</v>
      </c>
    </row>
    <row r="21" customFormat="false" ht="15" hidden="false" customHeight="false" outlineLevel="0" collapsed="false">
      <c r="A21" s="105"/>
      <c r="B21" s="106" t="s">
        <v>45</v>
      </c>
      <c r="C21" s="69" t="s">
        <v>27</v>
      </c>
      <c r="D21" s="107" t="n">
        <v>1.13</v>
      </c>
      <c r="E21" s="66" t="n">
        <v>1.35</v>
      </c>
      <c r="F21" s="69" t="n">
        <v>0.9</v>
      </c>
      <c r="G21" s="112" t="n">
        <v>1.2314</v>
      </c>
      <c r="H21" s="106" t="n">
        <v>0.95</v>
      </c>
      <c r="I21" s="113" t="n">
        <v>0.65</v>
      </c>
    </row>
    <row r="22" customFormat="false" ht="25.5" hidden="false" customHeight="false" outlineLevel="0" collapsed="false">
      <c r="A22" s="105"/>
      <c r="B22" s="106" t="s">
        <v>46</v>
      </c>
      <c r="C22" s="69" t="s">
        <v>30</v>
      </c>
      <c r="D22" s="110" t="n">
        <v>0.79</v>
      </c>
      <c r="E22" s="66"/>
      <c r="F22" s="69"/>
      <c r="G22" s="114" t="n">
        <v>0.84</v>
      </c>
      <c r="H22" s="106" t="n">
        <v>1.65</v>
      </c>
      <c r="I22" s="113" t="n">
        <v>0.65</v>
      </c>
    </row>
    <row r="23" customFormat="false" ht="15" hidden="false" customHeight="false" outlineLevel="0" collapsed="false">
      <c r="A23" s="105"/>
      <c r="B23" s="106" t="s">
        <v>47</v>
      </c>
      <c r="C23" s="69" t="s">
        <v>30</v>
      </c>
      <c r="D23" s="107" t="n">
        <v>0.52</v>
      </c>
      <c r="E23" s="89" t="n">
        <v>0.69</v>
      </c>
      <c r="F23" s="69" t="n">
        <v>0.36</v>
      </c>
      <c r="G23" s="112" t="n">
        <v>0.56</v>
      </c>
      <c r="H23" s="115" t="n">
        <v>0.89</v>
      </c>
      <c r="I23" s="113" t="n">
        <v>0.55</v>
      </c>
    </row>
    <row r="24" customFormat="false" ht="15" hidden="false" customHeight="false" outlineLevel="0" collapsed="false">
      <c r="A24" s="105"/>
      <c r="B24" s="106" t="s">
        <v>48</v>
      </c>
      <c r="C24" s="69" t="s">
        <v>30</v>
      </c>
      <c r="D24" s="110" t="n">
        <v>2.12</v>
      </c>
      <c r="E24" s="66" t="n">
        <v>2.62</v>
      </c>
      <c r="F24" s="69" t="n">
        <v>1.62</v>
      </c>
      <c r="G24" s="112" t="n">
        <v>2.83</v>
      </c>
      <c r="H24" s="106" t="n">
        <v>0.7</v>
      </c>
      <c r="I24" s="113" t="n">
        <v>0.25</v>
      </c>
    </row>
    <row r="25" customFormat="false" ht="25.5" hidden="false" customHeight="false" outlineLevel="0" collapsed="false">
      <c r="A25" s="105"/>
      <c r="B25" s="106" t="s">
        <v>49</v>
      </c>
      <c r="C25" s="69" t="s">
        <v>50</v>
      </c>
      <c r="D25" s="110" t="n">
        <v>1.01</v>
      </c>
      <c r="E25" s="66" t="n">
        <v>1.29</v>
      </c>
      <c r="F25" s="69" t="n">
        <v>0.73</v>
      </c>
      <c r="G25" s="112" t="n">
        <v>1.15</v>
      </c>
      <c r="H25" s="106" t="n">
        <v>3.69</v>
      </c>
      <c r="I25" s="113" t="n">
        <v>1.24</v>
      </c>
    </row>
    <row r="26" customFormat="false" ht="15" hidden="false" customHeight="false" outlineLevel="0" collapsed="false">
      <c r="A26" s="105"/>
      <c r="B26" s="106" t="s">
        <v>51</v>
      </c>
      <c r="C26" s="69" t="s">
        <v>30</v>
      </c>
      <c r="D26" s="110" t="n">
        <v>1.87</v>
      </c>
      <c r="E26" s="66" t="n">
        <v>1.98</v>
      </c>
      <c r="F26" s="69" t="n">
        <v>1.75</v>
      </c>
      <c r="G26" s="112" t="n">
        <v>1.95</v>
      </c>
      <c r="H26" s="106" t="n">
        <v>1.38</v>
      </c>
      <c r="I26" s="113" t="n">
        <v>0.98</v>
      </c>
    </row>
    <row r="27" customFormat="false" ht="15" hidden="false" customHeight="false" outlineLevel="0" collapsed="false">
      <c r="A27" s="105"/>
      <c r="B27" s="106" t="s">
        <v>52</v>
      </c>
      <c r="C27" s="69" t="s">
        <v>30</v>
      </c>
      <c r="D27" s="110" t="n">
        <v>1.43</v>
      </c>
      <c r="E27" s="66" t="n">
        <v>1.75</v>
      </c>
      <c r="F27" s="69" t="n">
        <v>1.12</v>
      </c>
      <c r="G27" s="112" t="n">
        <v>1.13</v>
      </c>
      <c r="H27" s="106" t="n">
        <v>2.05</v>
      </c>
      <c r="I27" s="113" t="n">
        <v>1.89</v>
      </c>
    </row>
    <row r="28" customFormat="false" ht="25.5" hidden="false" customHeight="false" outlineLevel="0" collapsed="false">
      <c r="A28" s="105"/>
      <c r="B28" s="106" t="s">
        <v>53</v>
      </c>
      <c r="C28" s="69" t="s">
        <v>54</v>
      </c>
      <c r="D28" s="110" t="n">
        <v>1.4</v>
      </c>
      <c r="E28" s="66" t="n">
        <v>1.89</v>
      </c>
      <c r="F28" s="69" t="n">
        <v>0.9</v>
      </c>
      <c r="G28" s="112" t="n">
        <v>1.65</v>
      </c>
      <c r="H28" s="106" t="n">
        <v>1.35</v>
      </c>
      <c r="I28" s="113" t="n">
        <v>0.58</v>
      </c>
    </row>
    <row r="29" customFormat="false" ht="15" hidden="false" customHeight="false" outlineLevel="0" collapsed="false">
      <c r="A29" s="105"/>
      <c r="B29" s="106" t="s">
        <v>55</v>
      </c>
      <c r="C29" s="69" t="s">
        <v>30</v>
      </c>
      <c r="D29" s="110" t="n">
        <v>1.61</v>
      </c>
      <c r="E29" s="66" t="n">
        <v>1.85</v>
      </c>
      <c r="F29" s="69" t="n">
        <v>1.36</v>
      </c>
      <c r="G29" s="112" t="n">
        <v>2.69</v>
      </c>
      <c r="H29" s="106" t="n">
        <v>3.58</v>
      </c>
      <c r="I29" s="113" t="n">
        <v>0.86</v>
      </c>
    </row>
    <row r="30" customFormat="false" ht="25.5" hidden="false" customHeight="true" outlineLevel="0" collapsed="false">
      <c r="A30" s="105" t="s">
        <v>56</v>
      </c>
      <c r="B30" s="106" t="s">
        <v>57</v>
      </c>
      <c r="C30" s="69" t="s">
        <v>30</v>
      </c>
      <c r="D30" s="110" t="n">
        <v>1.25</v>
      </c>
      <c r="E30" s="66" t="n">
        <v>1.65</v>
      </c>
      <c r="F30" s="69" t="n">
        <v>0.85</v>
      </c>
      <c r="G30" s="112" t="n">
        <v>1.49</v>
      </c>
      <c r="H30" s="106" t="n">
        <v>2.69</v>
      </c>
      <c r="I30" s="113" t="n">
        <v>0.86</v>
      </c>
    </row>
    <row r="31" customFormat="false" ht="25.5" hidden="false" customHeight="false" outlineLevel="0" collapsed="false">
      <c r="A31" s="105"/>
      <c r="B31" s="106" t="s">
        <v>58</v>
      </c>
      <c r="C31" s="69" t="s">
        <v>30</v>
      </c>
      <c r="D31" s="110" t="n">
        <v>1.06</v>
      </c>
      <c r="E31" s="66" t="n">
        <v>1.19</v>
      </c>
      <c r="F31" s="69" t="n">
        <v>0.93</v>
      </c>
      <c r="G31" s="114" t="n">
        <v>1.01</v>
      </c>
      <c r="H31" s="106" t="n">
        <v>1.69</v>
      </c>
      <c r="I31" s="113" t="n">
        <v>1.24</v>
      </c>
    </row>
    <row r="32" customFormat="false" ht="15" hidden="false" customHeight="false" outlineLevel="0" collapsed="false">
      <c r="A32" s="105"/>
      <c r="B32" s="106" t="s">
        <v>59</v>
      </c>
      <c r="C32" s="69" t="s">
        <v>30</v>
      </c>
      <c r="D32" s="107" t="n">
        <v>1.2</v>
      </c>
      <c r="E32" s="66" t="n">
        <v>1.23</v>
      </c>
      <c r="F32" s="69" t="n">
        <v>1.17</v>
      </c>
      <c r="G32" s="114" t="n">
        <v>1.065</v>
      </c>
      <c r="H32" s="106" t="n">
        <v>1.39</v>
      </c>
      <c r="I32" s="113" t="n">
        <v>0.69</v>
      </c>
    </row>
    <row r="33" customFormat="false" ht="15" hidden="false" customHeight="false" outlineLevel="0" collapsed="false">
      <c r="A33" s="105"/>
      <c r="B33" s="106" t="s">
        <v>60</v>
      </c>
      <c r="C33" s="69" t="s">
        <v>30</v>
      </c>
      <c r="D33" s="110" t="n">
        <v>1.83</v>
      </c>
      <c r="E33" s="66" t="n">
        <v>1.91</v>
      </c>
      <c r="F33" s="69" t="n">
        <v>1.75</v>
      </c>
      <c r="G33" s="112" t="n">
        <v>1.76</v>
      </c>
      <c r="H33" s="106" t="n">
        <v>1.35</v>
      </c>
      <c r="I33" s="113" t="n">
        <v>0.99</v>
      </c>
    </row>
    <row r="34" customFormat="false" ht="15" hidden="false" customHeight="false" outlineLevel="0" collapsed="false">
      <c r="A34" s="105"/>
      <c r="B34" s="106" t="s">
        <v>61</v>
      </c>
      <c r="C34" s="69" t="s">
        <v>30</v>
      </c>
      <c r="D34" s="110" t="n">
        <v>1.56</v>
      </c>
      <c r="E34" s="66" t="n">
        <v>1.65</v>
      </c>
      <c r="F34" s="69" t="n">
        <v>1.46</v>
      </c>
      <c r="G34" s="112" t="n">
        <v>1.54</v>
      </c>
      <c r="H34" s="106" t="n">
        <v>1.99</v>
      </c>
      <c r="I34" s="113" t="n">
        <v>1.47</v>
      </c>
    </row>
    <row r="35" customFormat="false" ht="15" hidden="false" customHeight="false" outlineLevel="0" collapsed="false">
      <c r="A35" s="105"/>
      <c r="B35" s="106" t="s">
        <v>62</v>
      </c>
      <c r="C35" s="69" t="s">
        <v>30</v>
      </c>
      <c r="D35" s="110" t="n">
        <v>1.71</v>
      </c>
      <c r="E35" s="66" t="n">
        <v>1.99</v>
      </c>
      <c r="F35" s="69" t="n">
        <v>1.42</v>
      </c>
      <c r="G35" s="112" t="n">
        <v>2.82</v>
      </c>
      <c r="H35" s="106" t="n">
        <v>2.99</v>
      </c>
      <c r="I35" s="113" t="n">
        <v>2.25</v>
      </c>
    </row>
    <row r="36" customFormat="false" ht="15" hidden="false" customHeight="false" outlineLevel="0" collapsed="false">
      <c r="A36" s="105"/>
      <c r="B36" s="106" t="s">
        <v>63</v>
      </c>
      <c r="C36" s="116" t="s">
        <v>30</v>
      </c>
      <c r="D36" s="112" t="n">
        <v>1.69</v>
      </c>
      <c r="E36" s="106" t="n">
        <v>1.72</v>
      </c>
      <c r="F36" s="116" t="n">
        <v>1.66</v>
      </c>
      <c r="G36" s="112" t="n">
        <v>1.92</v>
      </c>
      <c r="H36" s="106" t="n">
        <v>2.89</v>
      </c>
      <c r="I36" s="113" t="n">
        <v>2.39</v>
      </c>
    </row>
    <row r="37" customFormat="false" ht="15" hidden="false" customHeight="true" outlineLevel="0" collapsed="false">
      <c r="A37" s="105" t="s">
        <v>64</v>
      </c>
      <c r="B37" s="106" t="s">
        <v>65</v>
      </c>
      <c r="C37" s="69" t="s">
        <v>30</v>
      </c>
      <c r="D37" s="110" t="n">
        <v>0.42</v>
      </c>
      <c r="E37" s="66" t="n">
        <v>0.49</v>
      </c>
      <c r="F37" s="69" t="n">
        <v>0.34</v>
      </c>
      <c r="G37" s="112" t="n">
        <v>0.57</v>
      </c>
      <c r="H37" s="106" t="n">
        <v>0.79</v>
      </c>
      <c r="I37" s="113" t="n">
        <v>0.45</v>
      </c>
    </row>
    <row r="38" customFormat="false" ht="15" hidden="false" customHeight="false" outlineLevel="0" collapsed="false">
      <c r="A38" s="105"/>
      <c r="B38" s="106" t="s">
        <v>66</v>
      </c>
      <c r="C38" s="69" t="s">
        <v>30</v>
      </c>
      <c r="D38" s="110" t="n">
        <v>0.47</v>
      </c>
      <c r="E38" s="66" t="n">
        <v>0.55</v>
      </c>
      <c r="F38" s="69" t="n">
        <v>0.39</v>
      </c>
      <c r="G38" s="112" t="n">
        <v>0.45</v>
      </c>
      <c r="H38" s="106" t="n">
        <v>0.49</v>
      </c>
      <c r="I38" s="113" t="n">
        <v>0.39</v>
      </c>
    </row>
    <row r="39" customFormat="false" ht="15" hidden="false" customHeight="false" outlineLevel="0" collapsed="false">
      <c r="A39" s="105"/>
      <c r="B39" s="106" t="s">
        <v>67</v>
      </c>
      <c r="C39" s="69" t="s">
        <v>27</v>
      </c>
      <c r="D39" s="110" t="n">
        <v>2.5</v>
      </c>
      <c r="E39" s="66" t="n">
        <v>2.79</v>
      </c>
      <c r="F39" s="69" t="n">
        <v>2.2</v>
      </c>
      <c r="G39" s="112" t="n">
        <v>2.57</v>
      </c>
      <c r="H39" s="106" t="n">
        <v>3.09</v>
      </c>
      <c r="I39" s="113" t="n">
        <v>2.09</v>
      </c>
    </row>
    <row r="40" customFormat="false" ht="15" hidden="false" customHeight="false" outlineLevel="0" collapsed="false">
      <c r="A40" s="105"/>
      <c r="B40" s="106" t="s">
        <v>68</v>
      </c>
      <c r="C40" s="69" t="s">
        <v>30</v>
      </c>
      <c r="D40" s="110" t="n">
        <v>0.44</v>
      </c>
      <c r="E40" s="66" t="n">
        <v>0.55</v>
      </c>
      <c r="F40" s="69" t="n">
        <v>0.33</v>
      </c>
      <c r="G40" s="112" t="n">
        <v>0.48</v>
      </c>
      <c r="H40" s="106" t="n">
        <v>0.66</v>
      </c>
      <c r="I40" s="113" t="n">
        <v>0.38</v>
      </c>
    </row>
    <row r="41" customFormat="false" ht="15" hidden="false" customHeight="false" outlineLevel="0" collapsed="false">
      <c r="A41" s="105"/>
      <c r="B41" s="106" t="s">
        <v>69</v>
      </c>
      <c r="C41" s="69" t="s">
        <v>30</v>
      </c>
      <c r="D41" s="110" t="n">
        <v>0.46</v>
      </c>
      <c r="E41" s="66" t="n">
        <v>0.59</v>
      </c>
      <c r="F41" s="69" t="n">
        <v>0.32</v>
      </c>
      <c r="G41" s="114" t="n">
        <v>0.48</v>
      </c>
      <c r="H41" s="115" t="n">
        <v>0.49</v>
      </c>
      <c r="I41" s="113" t="n">
        <v>0.45</v>
      </c>
    </row>
    <row r="42" customFormat="false" ht="15" hidden="false" customHeight="false" outlineLevel="0" collapsed="false">
      <c r="A42" s="105"/>
      <c r="B42" s="106" t="s">
        <v>70</v>
      </c>
      <c r="C42" s="69" t="s">
        <v>30</v>
      </c>
      <c r="D42" s="110" t="n">
        <v>1.54</v>
      </c>
      <c r="E42" s="66" t="n">
        <v>1.69</v>
      </c>
      <c r="F42" s="69" t="n">
        <v>1.39</v>
      </c>
      <c r="G42" s="112" t="n">
        <v>2.14</v>
      </c>
      <c r="H42" s="106" t="n">
        <v>2.49</v>
      </c>
      <c r="I42" s="113" t="n">
        <v>1.85</v>
      </c>
    </row>
    <row r="43" customFormat="false" ht="15" hidden="false" customHeight="false" outlineLevel="0" collapsed="false">
      <c r="A43" s="105"/>
      <c r="B43" s="106" t="s">
        <v>71</v>
      </c>
      <c r="C43" s="69" t="s">
        <v>30</v>
      </c>
      <c r="D43" s="107" t="n">
        <v>1.79</v>
      </c>
      <c r="E43" s="89" t="n">
        <v>1.99</v>
      </c>
      <c r="F43" s="69" t="n">
        <v>1.58</v>
      </c>
      <c r="G43" s="112" t="n">
        <v>1.89</v>
      </c>
      <c r="H43" s="106" t="n">
        <v>2.11</v>
      </c>
      <c r="I43" s="113" t="n">
        <v>1.59</v>
      </c>
    </row>
    <row r="44" customFormat="false" ht="25.5" hidden="false" customHeight="true" outlineLevel="0" collapsed="false">
      <c r="A44" s="105" t="s">
        <v>72</v>
      </c>
      <c r="B44" s="106" t="s">
        <v>124</v>
      </c>
      <c r="C44" s="69" t="s">
        <v>74</v>
      </c>
      <c r="D44" s="110" t="n">
        <v>2.07</v>
      </c>
      <c r="E44" s="66" t="n">
        <v>2.09</v>
      </c>
      <c r="F44" s="69" t="n">
        <v>2.05</v>
      </c>
      <c r="G44" s="112" t="n">
        <v>2.87</v>
      </c>
      <c r="H44" s="106" t="n">
        <v>3.69</v>
      </c>
      <c r="I44" s="113" t="n">
        <v>1.45</v>
      </c>
    </row>
    <row r="45" customFormat="false" ht="25.5" hidden="false" customHeight="false" outlineLevel="0" collapsed="false">
      <c r="A45" s="105"/>
      <c r="B45" s="106" t="s">
        <v>125</v>
      </c>
      <c r="C45" s="69" t="s">
        <v>14</v>
      </c>
      <c r="D45" s="110" t="n">
        <v>2.77</v>
      </c>
      <c r="E45" s="66" t="n">
        <v>2.79</v>
      </c>
      <c r="F45" s="69" t="n">
        <v>2.75</v>
      </c>
      <c r="G45" s="112" t="n">
        <v>3.16</v>
      </c>
      <c r="H45" s="106" t="n">
        <v>3.59</v>
      </c>
      <c r="I45" s="113" t="n">
        <v>1.49</v>
      </c>
    </row>
    <row r="46" customFormat="false" ht="25.5" hidden="false" customHeight="true" outlineLevel="0" collapsed="false">
      <c r="A46" s="105" t="s">
        <v>76</v>
      </c>
      <c r="B46" s="106" t="s">
        <v>77</v>
      </c>
      <c r="C46" s="69" t="s">
        <v>78</v>
      </c>
      <c r="D46" s="110" t="n">
        <v>2.88</v>
      </c>
      <c r="E46" s="66" t="n">
        <v>2.97</v>
      </c>
      <c r="F46" s="69" t="n">
        <v>2.79</v>
      </c>
      <c r="G46" s="112" t="n">
        <v>2.74</v>
      </c>
      <c r="H46" s="106" t="n">
        <v>3.19</v>
      </c>
      <c r="I46" s="113" t="n">
        <v>2.49</v>
      </c>
    </row>
    <row r="47" customFormat="false" ht="25.5" hidden="false" customHeight="false" outlineLevel="0" collapsed="false">
      <c r="A47" s="105"/>
      <c r="B47" s="106" t="s">
        <v>79</v>
      </c>
      <c r="C47" s="69" t="s">
        <v>80</v>
      </c>
      <c r="D47" s="110" t="n">
        <v>2</v>
      </c>
      <c r="E47" s="66" t="n">
        <v>2.49</v>
      </c>
      <c r="F47" s="69" t="n">
        <v>1.5</v>
      </c>
      <c r="G47" s="112" t="n">
        <v>1.52</v>
      </c>
      <c r="H47" s="115" t="n">
        <v>1.99</v>
      </c>
      <c r="I47" s="117" t="n">
        <v>0.89</v>
      </c>
    </row>
    <row r="48" customFormat="false" ht="38.25" hidden="false" customHeight="false" outlineLevel="0" collapsed="false">
      <c r="A48" s="105"/>
      <c r="B48" s="106" t="s">
        <v>81</v>
      </c>
      <c r="C48" s="69" t="s">
        <v>82</v>
      </c>
      <c r="D48" s="110" t="n">
        <v>0.78</v>
      </c>
      <c r="E48" s="66" t="n">
        <v>0.89</v>
      </c>
      <c r="F48" s="69" t="n">
        <v>0.66</v>
      </c>
      <c r="G48" s="112" t="n">
        <v>1.34</v>
      </c>
      <c r="H48" s="115" t="n">
        <v>1.49</v>
      </c>
      <c r="I48" s="117" t="n">
        <v>1.29</v>
      </c>
    </row>
    <row r="49" customFormat="false" ht="38.25" hidden="false" customHeight="false" outlineLevel="0" collapsed="false">
      <c r="A49" s="105"/>
      <c r="B49" s="106" t="s">
        <v>126</v>
      </c>
      <c r="C49" s="69" t="s">
        <v>84</v>
      </c>
      <c r="D49" s="110" t="n">
        <v>0.51</v>
      </c>
      <c r="E49" s="89" t="n">
        <v>0.51</v>
      </c>
      <c r="F49" s="108" t="n">
        <v>0.51</v>
      </c>
      <c r="G49" s="112" t="n">
        <v>0.53</v>
      </c>
      <c r="H49" s="106" t="n">
        <v>0.59</v>
      </c>
      <c r="I49" s="113" t="n">
        <v>0.29</v>
      </c>
    </row>
    <row r="50" customFormat="false" ht="38.25" hidden="false" customHeight="false" outlineLevel="0" collapsed="false">
      <c r="A50" s="105"/>
      <c r="B50" s="106" t="s">
        <v>127</v>
      </c>
      <c r="C50" s="69" t="s">
        <v>84</v>
      </c>
      <c r="D50" s="110" t="n">
        <v>0.51</v>
      </c>
      <c r="E50" s="89" t="n">
        <v>0.51</v>
      </c>
      <c r="F50" s="108" t="n">
        <v>0.51</v>
      </c>
      <c r="G50" s="112" t="n">
        <v>0.5</v>
      </c>
      <c r="H50" s="106" t="n">
        <v>0.55</v>
      </c>
      <c r="I50" s="113" t="n">
        <v>0.24</v>
      </c>
    </row>
    <row r="51" customFormat="false" ht="15" hidden="false" customHeight="false" outlineLevel="0" collapsed="false">
      <c r="A51" s="105"/>
      <c r="B51" s="106" t="s">
        <v>128</v>
      </c>
      <c r="C51" s="69" t="s">
        <v>129</v>
      </c>
      <c r="D51" s="110" t="n">
        <v>0.76</v>
      </c>
      <c r="E51" s="66" t="n">
        <v>0.97</v>
      </c>
      <c r="F51" s="69" t="n">
        <v>0.54</v>
      </c>
      <c r="G51" s="112" t="n">
        <v>0.78</v>
      </c>
      <c r="H51" s="106" t="n">
        <v>0.8</v>
      </c>
      <c r="I51" s="113" t="n">
        <v>0.75</v>
      </c>
    </row>
    <row r="52" customFormat="false" ht="15" hidden="false" customHeight="false" outlineLevel="0" collapsed="false">
      <c r="A52" s="105"/>
      <c r="B52" s="106" t="s">
        <v>139</v>
      </c>
      <c r="C52" s="69" t="s">
        <v>84</v>
      </c>
      <c r="D52" s="110" t="n">
        <v>1.15</v>
      </c>
      <c r="E52" s="66" t="n">
        <v>1.35</v>
      </c>
      <c r="F52" s="69" t="n">
        <v>0.95</v>
      </c>
      <c r="G52" s="112" t="n">
        <v>0.94</v>
      </c>
      <c r="H52" s="106" t="n">
        <v>1.01</v>
      </c>
      <c r="I52" s="113" t="n">
        <v>0.83</v>
      </c>
    </row>
    <row r="53" customFormat="false" ht="25.5" hidden="false" customHeight="false" outlineLevel="0" collapsed="false">
      <c r="A53" s="105"/>
      <c r="B53" s="106" t="s">
        <v>88</v>
      </c>
      <c r="C53" s="69" t="s">
        <v>132</v>
      </c>
      <c r="D53" s="110" t="n">
        <v>1.52</v>
      </c>
      <c r="E53" s="66" t="n">
        <v>1.61</v>
      </c>
      <c r="F53" s="69" t="n">
        <v>1.42</v>
      </c>
      <c r="G53" s="112" t="n">
        <v>1.57</v>
      </c>
      <c r="H53" s="106" t="n">
        <v>1.75</v>
      </c>
      <c r="I53" s="113" t="n">
        <v>1.29</v>
      </c>
    </row>
    <row r="54" customFormat="false" ht="15" hidden="false" customHeight="false" outlineLevel="0" collapsed="false">
      <c r="A54" s="105"/>
      <c r="B54" s="106" t="s">
        <v>90</v>
      </c>
      <c r="C54" s="69" t="s">
        <v>14</v>
      </c>
      <c r="D54" s="110" t="n">
        <v>1.32</v>
      </c>
      <c r="E54" s="66" t="n">
        <v>1.55</v>
      </c>
      <c r="F54" s="69" t="n">
        <v>1.09</v>
      </c>
      <c r="G54" s="112" t="n">
        <v>1.3</v>
      </c>
      <c r="H54" s="106" t="n">
        <v>1.59</v>
      </c>
      <c r="I54" s="113" t="n">
        <v>0.49</v>
      </c>
    </row>
    <row r="55" customFormat="false" ht="38.25" hidden="false" customHeight="false" outlineLevel="0" collapsed="false">
      <c r="A55" s="105"/>
      <c r="B55" s="106" t="s">
        <v>91</v>
      </c>
      <c r="C55" s="69" t="s">
        <v>92</v>
      </c>
      <c r="D55" s="110" t="n">
        <v>4.9</v>
      </c>
      <c r="E55" s="66" t="n">
        <v>5.59</v>
      </c>
      <c r="F55" s="69" t="n">
        <v>4.2</v>
      </c>
      <c r="G55" s="112" t="n">
        <v>5.18</v>
      </c>
      <c r="H55" s="106" t="n">
        <v>5.99</v>
      </c>
      <c r="I55" s="113" t="n">
        <v>4.25</v>
      </c>
    </row>
    <row r="56" customFormat="false" ht="25.5" hidden="false" customHeight="true" outlineLevel="0" collapsed="false">
      <c r="A56" s="105" t="s">
        <v>93</v>
      </c>
      <c r="B56" s="106" t="s">
        <v>133</v>
      </c>
      <c r="C56" s="69" t="s">
        <v>134</v>
      </c>
      <c r="D56" s="110" t="n">
        <v>1.45</v>
      </c>
      <c r="E56" s="66" t="n">
        <v>1.55</v>
      </c>
      <c r="F56" s="69" t="n">
        <v>1.35</v>
      </c>
      <c r="G56" s="112" t="n">
        <v>1.55</v>
      </c>
      <c r="H56" s="106" t="n">
        <v>1.68</v>
      </c>
      <c r="I56" s="113" t="n">
        <v>1.25</v>
      </c>
    </row>
    <row r="57" customFormat="false" ht="26.25" hidden="false" customHeight="false" outlineLevel="0" collapsed="false">
      <c r="A57" s="105"/>
      <c r="B57" s="106" t="s">
        <v>135</v>
      </c>
      <c r="C57" s="69" t="s">
        <v>30</v>
      </c>
      <c r="D57" s="118" t="n">
        <v>2.32</v>
      </c>
      <c r="E57" s="119" t="n">
        <v>2.59</v>
      </c>
      <c r="F57" s="120" t="n">
        <v>2.05</v>
      </c>
      <c r="G57" s="121" t="n">
        <v>2.49</v>
      </c>
      <c r="H57" s="122" t="n">
        <v>2.98</v>
      </c>
      <c r="I57" s="123" t="n">
        <v>2.06</v>
      </c>
    </row>
  </sheetData>
  <mergeCells count="13">
    <mergeCell ref="A1:I1"/>
    <mergeCell ref="A2:C2"/>
    <mergeCell ref="D2:F2"/>
    <mergeCell ref="G2:I2"/>
    <mergeCell ref="A3:C3"/>
    <mergeCell ref="A4:A14"/>
    <mergeCell ref="A15:A18"/>
    <mergeCell ref="A19:A29"/>
    <mergeCell ref="A30:A36"/>
    <mergeCell ref="A37:A43"/>
    <mergeCell ref="A44:A45"/>
    <mergeCell ref="A46:A55"/>
    <mergeCell ref="A56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1:44:35Z</dcterms:created>
  <dc:creator>jurists</dc:creator>
  <dc:description/>
  <dc:language>en-US</dc:language>
  <cp:lastModifiedBy>birojs</cp:lastModifiedBy>
  <cp:lastPrinted>2022-11-04T13:42:00Z</cp:lastPrinted>
  <dcterms:modified xsi:type="dcterms:W3CDTF">2023-06-16T12:07:18Z</dcterms:modified>
  <cp:revision>0</cp:revision>
  <dc:subject/>
  <dc:title/>
</cp:coreProperties>
</file>